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58</v>
      </c>
      <c r="C7" s="13" t="n">
        <v>465</v>
      </c>
      <c r="D7" s="12" t="n">
        <v>6.616070622</v>
      </c>
      <c r="E7" s="14" t="n">
        <f aca="false">+B7+D7+C7</f>
        <v>529.616070622</v>
      </c>
      <c r="G7" s="13" t="n">
        <f aca="false">+I7-H7</f>
        <v>433.941070622</v>
      </c>
      <c r="H7" s="13" t="n">
        <v>54.826</v>
      </c>
      <c r="I7" s="13" t="n">
        <f aca="false">+E7-J7</f>
        <v>488.767070622</v>
      </c>
      <c r="J7" s="13" t="n">
        <v>40.849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40.849</v>
      </c>
      <c r="C8" s="13" t="n">
        <v>541</v>
      </c>
      <c r="D8" s="12" t="n">
        <v>20</v>
      </c>
      <c r="E8" s="14" t="n">
        <f aca="false">+B8+D8+C8</f>
        <v>601.849</v>
      </c>
      <c r="G8" s="13" t="n">
        <f aca="false">+I8-H8</f>
        <v>441.849</v>
      </c>
      <c r="H8" s="13" t="n">
        <v>110</v>
      </c>
      <c r="I8" s="13" t="n">
        <f aca="false">+E8-J8</f>
        <v>551.849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50</v>
      </c>
      <c r="C9" s="16" t="n">
        <v>695</v>
      </c>
      <c r="D9" s="15" t="n">
        <v>15</v>
      </c>
      <c r="E9" s="17" t="n">
        <f aca="false">+B9+D9+C9</f>
        <v>760</v>
      </c>
      <c r="F9" s="18"/>
      <c r="G9" s="16" t="n">
        <f aca="false">+I9-H9</f>
        <v>585</v>
      </c>
      <c r="H9" s="16" t="n">
        <v>125</v>
      </c>
      <c r="I9" s="16" t="n">
        <f aca="false">+E9-J9</f>
        <v>710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376110573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7-13T17:46:52Z</dcterms:modified>
  <cp:revision>0</cp:revision>
  <dc:subject>Agricultural economics</dc:subject>
  <dc:title>Table 6--Cottonseed oil: U.S. supply and disappearance</dc:title>
</cp:coreProperties>
</file>