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192">
  <si>
    <t xml:space="preserve">Wheat Outlook Monthly Tables</t>
  </si>
  <si>
    <t xml:space="preserve">Created July 14, 2017</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Jennifer Bond-jkbond@ers.usda.gov</t>
  </si>
  <si>
    <t xml:space="preserve">Table 1--Wheat: U.S. market year supply and disappearance, 7/14/2017</t>
  </si>
  <si>
    <t xml:space="preserve">Item and unit</t>
  </si>
  <si>
    <t xml:space="preserve">2011/12</t>
  </si>
  <si>
    <t xml:space="preserve">2012/13</t>
  </si>
  <si>
    <t xml:space="preserve">2013/14</t>
  </si>
  <si>
    <t xml:space="preserve">2014/15</t>
  </si>
  <si>
    <t xml:space="preserve">2015/16</t>
  </si>
  <si>
    <t xml:space="preserve">2016/17</t>
  </si>
  <si>
    <t xml:space="preserve">2017/18</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¹ </t>
  </si>
  <si>
    <t xml:space="preserve">Total supply</t>
  </si>
  <si>
    <t xml:space="preserve">Disappearance:
Food use</t>
  </si>
  <si>
    <t xml:space="preserve">Seed use</t>
  </si>
  <si>
    <t xml:space="preserve">Feed and residual use</t>
  </si>
  <si>
    <t xml:space="preserve">Total domestic use</t>
  </si>
  <si>
    <t xml:space="preserve">Exports ¹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² </t>
  </si>
  <si>
    <t xml:space="preserve">4.40-5.20</t>
  </si>
  <si>
    <t xml:space="preserve">Market value of production</t>
  </si>
  <si>
    <t xml:space="preserve">Million dollars</t>
  </si>
  <si>
    <t xml:space="preserve">Latest market year is projected; previous market year is estimated. Totals may not add due to rounding.
¹ Includes flour and selected other products expressed in grain-equivalent bushels.</t>
  </si>
  <si>
    <t xml:space="preserve">²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7/14/2017</t>
  </si>
  <si>
    <t xml:space="preserve">Table 2--Wheat by class: U.S. market year supply and disappearance, 7/14/2017</t>
  </si>
  <si>
    <t xml:space="preserve">Market year, item, and unit</t>
  </si>
  <si>
    <t xml:space="preserve">All wheat</t>
  </si>
  <si>
    <t xml:space="preserve">Hard red winter¹</t>
  </si>
  <si>
    <t xml:space="preserve">Hard red spring¹</t>
  </si>
  <si>
    <t xml:space="preserve">Soft red winter¹</t>
  </si>
  <si>
    <t xml:space="preserve">White¹</t>
  </si>
  <si>
    <t xml:space="preserve">Durum</t>
  </si>
  <si>
    <t xml:space="preserve">Area:
Planted acreage</t>
  </si>
  <si>
    <t xml:space="preserve">Harvested acreage</t>
  </si>
  <si>
    <t xml:space="preserve">Imports²</t>
  </si>
  <si>
    <t xml:space="preserve">Exports²</t>
  </si>
  <si>
    <t xml:space="preserve">Latest market year is projected; previous market year is estimated. Totals may not add due to rounding.
¹ Area and yield data are unpublished National Agricultural Statistics Service data. Supply and disappearance data, except production, are approximations.</t>
  </si>
  <si>
    <t xml:space="preserve">²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7/14/2017</t>
  </si>
  <si>
    <t xml:space="preserve">Market year and quarter</t>
  </si>
  <si>
    <t xml:space="preserve">Imports¹</t>
  </si>
  <si>
    <t xml:space="preserve">Food use</t>
  </si>
  <si>
    <t xml:space="preserve">Exports¹</t>
  </si>
  <si>
    <t xml:space="preserve">2009/10</t>
  </si>
  <si>
    <t xml:space="preserve">Jun-Aug</t>
  </si>
  <si>
    <t xml:space="preserve">Sep-Nov</t>
  </si>
  <si>
    <t xml:space="preserve">Dec-Feb</t>
  </si>
  <si>
    <t xml:space="preserve">Mar-May</t>
  </si>
  <si>
    <t xml:space="preserve">Mkt. year
</t>
  </si>
  <si>
    <t xml:space="preserve">2010/11</t>
  </si>
  <si>
    <t xml:space="preserve">Mkt. year</t>
  </si>
  <si>
    <t xml:space="preserve">Latest market year is projected; previous market year is estimated. Totals may not add due to rounding.
¹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7/14/2017</t>
  </si>
  <si>
    <t xml:space="preserve">Mkt year and month 1/</t>
  </si>
  <si>
    <t xml:space="preserve">Wheat ground for flour</t>
  </si>
  <si>
    <t xml:space="preserve">+</t>
  </si>
  <si>
    <t xml:space="preserve">Food imports²</t>
  </si>
  <si>
    <t xml:space="preserve">Nonmilled food use³</t>
  </si>
  <si>
    <t xml:space="preserve">-</t>
  </si>
  <si>
    <t xml:space="preserve">Food exports²</t>
  </si>
  <si>
    <t xml:space="preserve">=</t>
  </si>
  <si>
    <t xml:space="preserve">Food use⁴</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¹ Current year is preliminary. Previous year is preliminary through August of current year, estimated afterwards.
² Food imports and exports used to calculate total food use. Includes all categories of wheat flour, semolina, bulgur, and couscous and selected categories of pasta.
³ Wheat prepared for food use by processes other than milling.</t>
  </si>
  <si>
    <t xml:space="preserve">⁴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7/14/2017</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Source: USDA, National Agricultural Statistics Service, Agricultural Prices.</t>
  </si>
  <si>
    <t xml:space="preserve">Table 6--Wheat: National average prices received by farmers by class (dollars per bushel), 7/14/2017</t>
  </si>
  <si>
    <t xml:space="preserve">Hard red winter</t>
  </si>
  <si>
    <t xml:space="preserve">Soft red winter</t>
  </si>
  <si>
    <t xml:space="preserve">Hard red spring</t>
  </si>
  <si>
    <t xml:space="preserve">White</t>
  </si>
  <si>
    <t xml:space="preserve">Table 7--Wheat: Average cash grain bids at principal markets, 7/14/2017</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¹
(dollars per metric ton)</t>
  </si>
  <si>
    <t xml:space="preserve">June                     </t>
  </si>
  <si>
    <t xml:space="preserve">July                     </t>
  </si>
  <si>
    <t xml:space="preserve">--</t>
  </si>
  <si>
    <t xml:space="preserve">August                   </t>
  </si>
  <si>
    <t xml:space="preserve">September                </t>
  </si>
  <si>
    <t xml:space="preserve">October                  </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¹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7/14/2017</t>
  </si>
  <si>
    <t xml:space="preserve">Item</t>
  </si>
  <si>
    <t xml:space="preserve">Exports</t>
  </si>
  <si>
    <t xml:space="preserve">All wheat grain</t>
  </si>
  <si>
    <t xml:space="preserve">All wheat flour¹</t>
  </si>
  <si>
    <t xml:space="preserve">All wheat products²</t>
  </si>
  <si>
    <t xml:space="preserve">Total all wheat</t>
  </si>
  <si>
    <t xml:space="preserve">Imports</t>
  </si>
  <si>
    <t xml:space="preserve">Totals may not add due to rounding.
¹ Expressed in grain-equivalent bushels. Includes meal, groats, and durum.
²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7/18 (as of 07/06/17)</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r>
      <rPr>
        <vertAlign val="superscript"/>
        <sz val="9"/>
        <rFont val="Arial"/>
        <family val="2"/>
      </rPr>
      <t xml:space="preserve">1</t>
    </r>
    <r>
      <rPr>
        <sz val="9"/>
        <rFont val="Arial"/>
        <family val="2"/>
      </rPr>
      <t xml:space="preserve"> Source:  U.S. Department of Commerce, U.S. Census Bureau</t>
    </r>
  </si>
  <si>
    <r>
      <rPr>
        <vertAlign val="superscript"/>
        <sz val="9"/>
        <rFont val="Arial"/>
        <family val="2"/>
      </rPr>
      <t xml:space="preserve">2</t>
    </r>
    <r>
      <rPr>
        <sz val="9"/>
        <rFont val="Arial"/>
        <family val="2"/>
      </rPr>
      <t xml:space="preserve">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8"/>
      <color rgb="FF000000"/>
      <name val="Arial Unicode MS"/>
      <family val="0"/>
      <charset val="1"/>
    </font>
    <font>
      <sz val="2"/>
      <color rgb="FF000000"/>
      <name val="Arial"/>
      <family val="0"/>
      <charset val="1"/>
    </font>
    <font>
      <sz val="9"/>
      <color rgb="FF000000"/>
      <name val="Arial"/>
      <family val="2"/>
    </font>
    <fon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11"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11" fillId="0" borderId="2" xfId="21" applyFont="true" applyBorder="true" applyAlignment="true" applyProtection="true">
      <alignment horizontal="general" vertical="top" textRotation="0" wrapText="true" indent="0" shrinkToFit="false" readingOrder="1"/>
      <protection locked="false" hidden="false"/>
    </xf>
    <xf numFmtId="164" fontId="11" fillId="0" borderId="0" xfId="21" applyFont="true" applyBorder="true" applyAlignment="true" applyProtection="true">
      <alignment horizontal="general" vertical="top"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2"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2" fillId="0" borderId="3" xfId="21"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2" fontId="14" fillId="0" borderId="5" xfId="15" applyFont="true" applyBorder="true" applyAlignment="true" applyProtection="true">
      <alignment horizontal="center" vertical="bottom" textRotation="0" wrapText="false" indent="0" shrinkToFit="false"/>
      <protection locked="true" hidden="false"/>
    </xf>
    <xf numFmtId="172" fontId="14" fillId="0" borderId="1" xfId="15"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2" fontId="14" fillId="0" borderId="4" xfId="15" applyFont="true" applyBorder="true" applyAlignment="true" applyProtection="true">
      <alignment horizontal="center" vertical="bottom" textRotation="0" wrapText="false" indent="0" shrinkToFit="false"/>
      <protection locked="true" hidden="false"/>
    </xf>
    <xf numFmtId="172"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3" xfId="15" applyFont="true" applyBorder="true" applyAlignment="true" applyProtection="true">
      <alignment horizontal="center" vertical="bottom" textRotation="0" wrapText="false" indent="0" shrinkToFit="false"/>
      <protection locked="true" hidden="false"/>
    </xf>
    <xf numFmtId="172" fontId="14" fillId="0" borderId="7" xfId="15" applyFont="true" applyBorder="true" applyAlignment="true" applyProtection="true">
      <alignment horizontal="center" vertical="bottom" textRotation="0" wrapText="false" indent="0" shrinkToFit="false"/>
      <protection locked="true" hidden="false"/>
    </xf>
    <xf numFmtId="172" fontId="14" fillId="0" borderId="8"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72" fontId="14" fillId="0" borderId="9" xfId="15"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72" fontId="14" fillId="0" borderId="1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14" fillId="0" borderId="3" xfId="0" applyFont="true" applyBorder="true" applyAlignment="false" applyProtection="false">
      <alignment horizontal="general" vertical="bottom" textRotation="0" wrapText="false" indent="0" shrinkToFit="false"/>
      <protection locked="true" hidden="false"/>
    </xf>
    <xf numFmtId="174" fontId="14"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6" customFormat="false" ht="12.75" hidden="false" customHeight="false" outlineLevel="0" collapsed="false">
      <c r="A6" s="6" t="s">
        <v>2</v>
      </c>
    </row>
    <row r="7" customFormat="false" ht="12.75" hidden="false" customHeight="false" outlineLevel="0" collapsed="false">
      <c r="A7" s="7"/>
    </row>
    <row r="8" customFormat="false" ht="12.75" hidden="false" customHeight="false" outlineLevel="0" collapsed="false">
      <c r="A8" s="6" t="s">
        <v>3</v>
      </c>
    </row>
    <row r="9" customFormat="false" ht="12.75" hidden="false" customHeight="false" outlineLevel="0" collapsed="false">
      <c r="A9" s="7"/>
    </row>
    <row r="10" customFormat="false" ht="12.75" hidden="false" customHeight="false" outlineLevel="0" collapsed="false">
      <c r="A10" s="6" t="s">
        <v>4</v>
      </c>
    </row>
    <row r="11" customFormat="false" ht="12.75" hidden="false" customHeight="false" outlineLevel="0" collapsed="false">
      <c r="A11" s="7"/>
    </row>
    <row r="12" customFormat="false" ht="12.75" hidden="false" customHeight="false" outlineLevel="0" collapsed="false">
      <c r="A12" s="6" t="s">
        <v>5</v>
      </c>
    </row>
    <row r="13" customFormat="false" ht="12.75" hidden="false" customHeight="false" outlineLevel="0" collapsed="false">
      <c r="A13" s="7"/>
    </row>
    <row r="14" customFormat="false" ht="12.75" hidden="false" customHeight="false" outlineLevel="0" collapsed="false">
      <c r="A14" s="6" t="s">
        <v>6</v>
      </c>
    </row>
    <row r="15" customFormat="false" ht="12.75" hidden="false" customHeight="false" outlineLevel="0" collapsed="false">
      <c r="A15" s="7"/>
    </row>
    <row r="16" customFormat="false" ht="12.75" hidden="false" customHeight="false" outlineLevel="0" collapsed="false">
      <c r="A16" s="6" t="s">
        <v>7</v>
      </c>
    </row>
    <row r="17" customFormat="false" ht="12.75" hidden="false" customHeight="false" outlineLevel="0" collapsed="false">
      <c r="A17" s="7"/>
    </row>
    <row r="18" customFormat="false" ht="12.75" hidden="false" customHeight="false" outlineLevel="0" collapsed="false">
      <c r="A18" s="6" t="s">
        <v>8</v>
      </c>
    </row>
    <row r="19" customFormat="false" ht="12.75" hidden="false" customHeight="false" outlineLevel="0" collapsed="false">
      <c r="A19" s="7"/>
    </row>
    <row r="20" customFormat="false" ht="12.75" hidden="false" customHeight="false" outlineLevel="0" collapsed="false">
      <c r="A20" s="6" t="s">
        <v>9</v>
      </c>
    </row>
    <row r="21" customFormat="false" ht="12.75" hidden="false" customHeight="false" outlineLevel="0" collapsed="false">
      <c r="A21" s="7"/>
    </row>
    <row r="22" customFormat="false" ht="12.75" hidden="false" customHeight="false" outlineLevel="0" collapsed="false">
      <c r="A22" s="6" t="s">
        <v>10</v>
      </c>
    </row>
    <row r="24" customFormat="false" ht="12.75" hidden="false" customHeight="false" outlineLevel="0" collapsed="false">
      <c r="A24" s="1" t="s">
        <v>11</v>
      </c>
    </row>
  </sheetData>
  <hyperlinks>
    <hyperlink ref="A6" location="WheatOutlookTable1!A1" display="Table 1—Wheat: U.S. market year supply and disappearance"/>
    <hyperlink ref="A8" location="WheatOutlookTable2!A1" display="Table 2—Wheat: U.S. market year supply and disappearance, BY CLASS"/>
    <hyperlink ref="A10" location="WheatOutlookTable3!A1" display="Table 3—Wheat: Quarterly supply and disappearance (1,000 bu.)"/>
    <hyperlink ref="A12" location="WheatOutlookTable4!A1" display="Table 4—Monthly food use estimates for last 12 months (1,000 bu.)"/>
    <hyperlink ref="A14" location="WheatOutlookTable5!A1" display="Table 5—Wheat: National average price received by farmers ($/bu.)"/>
    <hyperlink ref="A16" location="WheatOutlookTable6!A1" display="Table 6—Wheat prices, by class"/>
    <hyperlink ref="A18" location="WheatOutlookTable7!A1" display="Table 7—Wheat : Average cash grain bids at selected markets ($/bu.)"/>
    <hyperlink ref="A20" location="WheatOutlookTable8!A1" display="Table 8—Wheat: U.S. exports and imports for last 6 months"/>
    <hyperlink ref="A22"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 zeroHeight="false" outlineLevelRow="0" outlineLevelCol="0"/>
  <cols>
    <col collapsed="false" customWidth="true" hidden="false" outlineLevel="0" max="1" min="1" style="57" width="13.99"/>
    <col collapsed="false" customWidth="false" hidden="false" outlineLevel="0" max="5" min="2" style="57" width="9.14"/>
    <col collapsed="false" customWidth="true" hidden="false" outlineLevel="0" max="6" min="6" style="57" width="10.41"/>
    <col collapsed="false" customWidth="false" hidden="false" outlineLevel="0" max="7" min="7" style="57" width="9.14"/>
    <col collapsed="false" customWidth="true" hidden="false" outlineLevel="0" max="8" min="8" style="57" width="9.85"/>
    <col collapsed="false" customWidth="false" hidden="false" outlineLevel="0" max="257" min="9" style="57" width="9.14"/>
  </cols>
  <sheetData>
    <row r="1" customFormat="false" ht="12" hidden="false" customHeight="false" outlineLevel="0" collapsed="false">
      <c r="A1" s="58" t="s">
        <v>158</v>
      </c>
      <c r="B1" s="59"/>
      <c r="C1" s="59"/>
      <c r="D1" s="59"/>
      <c r="E1" s="59"/>
      <c r="F1" s="59"/>
      <c r="G1" s="59"/>
      <c r="H1" s="60"/>
    </row>
    <row r="2" customFormat="false" ht="12" hidden="false" customHeight="false" outlineLevel="0" collapsed="false">
      <c r="A2" s="61"/>
      <c r="B2" s="62" t="s">
        <v>18</v>
      </c>
      <c r="C2" s="62"/>
      <c r="D2" s="62" t="s">
        <v>19</v>
      </c>
      <c r="E2" s="62"/>
      <c r="F2" s="63" t="s">
        <v>159</v>
      </c>
      <c r="G2" s="63"/>
      <c r="H2" s="63"/>
    </row>
    <row r="3" customFormat="false" ht="12" hidden="false" customHeight="false" outlineLevel="0" collapsed="false">
      <c r="A3" s="64" t="s">
        <v>160</v>
      </c>
      <c r="B3" s="59"/>
      <c r="C3" s="65"/>
      <c r="D3" s="66"/>
      <c r="E3" s="65"/>
      <c r="G3" s="67" t="s">
        <v>161</v>
      </c>
    </row>
    <row r="4" customFormat="false" ht="12" hidden="false" customHeight="false" outlineLevel="0" collapsed="false">
      <c r="A4" s="68" t="s">
        <v>162</v>
      </c>
      <c r="B4" s="69"/>
      <c r="C4" s="70"/>
      <c r="D4" s="69"/>
      <c r="E4" s="69"/>
      <c r="F4" s="71" t="s">
        <v>163</v>
      </c>
      <c r="G4" s="72" t="s">
        <v>164</v>
      </c>
      <c r="H4" s="73" t="s">
        <v>165</v>
      </c>
    </row>
    <row r="5" customFormat="false" ht="12" hidden="false" customHeight="false" outlineLevel="0" collapsed="false">
      <c r="A5" s="74" t="s">
        <v>166</v>
      </c>
      <c r="B5" s="75"/>
      <c r="C5" s="75" t="s">
        <v>167</v>
      </c>
      <c r="D5" s="75"/>
      <c r="E5" s="75" t="s">
        <v>167</v>
      </c>
      <c r="F5" s="66" t="s">
        <v>168</v>
      </c>
      <c r="G5" s="66"/>
      <c r="H5" s="66"/>
    </row>
    <row r="6" customFormat="false" ht="12" hidden="false" customHeight="false" outlineLevel="0" collapsed="false">
      <c r="A6" s="76" t="s">
        <v>169</v>
      </c>
      <c r="B6" s="77" t="s">
        <v>170</v>
      </c>
      <c r="C6" s="77" t="s">
        <v>171</v>
      </c>
      <c r="D6" s="77" t="s">
        <v>170</v>
      </c>
      <c r="E6" s="77" t="s">
        <v>171</v>
      </c>
      <c r="F6" s="69" t="s">
        <v>172</v>
      </c>
      <c r="G6" s="69"/>
      <c r="H6" s="69"/>
    </row>
    <row r="7" customFormat="false" ht="12" hidden="false" customHeight="false" outlineLevel="0" collapsed="false">
      <c r="A7" s="78"/>
      <c r="B7" s="66"/>
      <c r="C7" s="66"/>
      <c r="D7" s="66"/>
      <c r="E7" s="66"/>
      <c r="F7" s="66"/>
      <c r="G7" s="66"/>
      <c r="H7" s="78"/>
    </row>
    <row r="8" customFormat="false" ht="12" hidden="false" customHeight="false" outlineLevel="0" collapsed="false">
      <c r="A8" s="60" t="s">
        <v>173</v>
      </c>
      <c r="B8" s="59"/>
      <c r="C8" s="66"/>
      <c r="D8" s="66"/>
      <c r="E8" s="66"/>
      <c r="F8" s="59"/>
      <c r="G8" s="59"/>
      <c r="H8" s="79"/>
    </row>
    <row r="9" s="80" customFormat="true" ht="12" hidden="false" customHeight="false" outlineLevel="0" collapsed="false">
      <c r="A9" s="80" t="s">
        <v>174</v>
      </c>
      <c r="B9" s="81" t="n">
        <v>608.6</v>
      </c>
      <c r="C9" s="80" t="n">
        <v>763.5</v>
      </c>
      <c r="D9" s="81" t="n">
        <v>1632</v>
      </c>
      <c r="E9" s="80" t="n">
        <v>1562</v>
      </c>
      <c r="F9" s="80" t="n">
        <v>128.6</v>
      </c>
      <c r="G9" s="80" t="n">
        <v>263</v>
      </c>
      <c r="H9" s="82" t="n">
        <f aca="false">+G9+F9</f>
        <v>391.6</v>
      </c>
    </row>
    <row r="10" customFormat="false" ht="12" hidden="false" customHeight="false" outlineLevel="0" collapsed="false">
      <c r="A10" s="83" t="s">
        <v>175</v>
      </c>
      <c r="B10" s="81" t="n">
        <v>2497</v>
      </c>
      <c r="C10" s="80" t="n">
        <v>2434</v>
      </c>
      <c r="D10" s="81" t="n">
        <v>2920</v>
      </c>
      <c r="E10" s="80" t="n">
        <v>2819.7</v>
      </c>
      <c r="F10" s="80" t="n">
        <v>175.8</v>
      </c>
      <c r="G10" s="80" t="n">
        <v>553.4</v>
      </c>
      <c r="H10" s="82" t="n">
        <f aca="false">+G10+F10</f>
        <v>729.2</v>
      </c>
    </row>
    <row r="11" customFormat="false" ht="12" hidden="false" customHeight="false" outlineLevel="0" collapsed="false">
      <c r="A11" s="60" t="s">
        <v>176</v>
      </c>
      <c r="B11" s="81" t="n">
        <v>2512.5</v>
      </c>
      <c r="C11" s="80" t="n">
        <v>2318.1</v>
      </c>
      <c r="D11" s="81" t="n">
        <v>3580</v>
      </c>
      <c r="E11" s="80" t="n">
        <v>3089.7</v>
      </c>
      <c r="F11" s="80" t="n">
        <v>168.8</v>
      </c>
      <c r="G11" s="80" t="n">
        <v>993.8</v>
      </c>
      <c r="H11" s="82" t="n">
        <f aca="false">+G11+F11</f>
        <v>1162.6</v>
      </c>
    </row>
    <row r="12" customFormat="false" ht="12" hidden="false" customHeight="false" outlineLevel="0" collapsed="false">
      <c r="A12" s="60" t="s">
        <v>177</v>
      </c>
      <c r="B12" s="81" t="n">
        <v>1497</v>
      </c>
      <c r="C12" s="80" t="n">
        <v>1401.2</v>
      </c>
      <c r="D12" s="81" t="n">
        <v>1491</v>
      </c>
      <c r="E12" s="80" t="n">
        <v>1540.4</v>
      </c>
      <c r="F12" s="80" t="n">
        <v>180.5</v>
      </c>
      <c r="G12" s="84" t="n">
        <v>180.9</v>
      </c>
      <c r="H12" s="82" t="n">
        <f aca="false">+G12+F12</f>
        <v>361.4</v>
      </c>
    </row>
    <row r="13" customFormat="false" ht="12" hidden="false" customHeight="false" outlineLevel="0" collapsed="false">
      <c r="A13" s="60" t="s">
        <v>178</v>
      </c>
      <c r="B13" s="81" t="n">
        <v>2116</v>
      </c>
      <c r="C13" s="80" t="n">
        <v>2118.4</v>
      </c>
      <c r="D13" s="81" t="n">
        <v>2634</v>
      </c>
      <c r="E13" s="80" t="n">
        <v>2729.2</v>
      </c>
      <c r="F13" s="80" t="n">
        <v>149.7</v>
      </c>
      <c r="G13" s="84" t="n">
        <v>503.8</v>
      </c>
      <c r="H13" s="82" t="n">
        <v>2679.7</v>
      </c>
    </row>
    <row r="14" customFormat="false" ht="12" hidden="false" customHeight="false" outlineLevel="0" collapsed="false">
      <c r="A14" s="60" t="s">
        <v>179</v>
      </c>
      <c r="B14" s="81" t="n">
        <v>1093</v>
      </c>
      <c r="C14" s="80" t="n">
        <v>1073.7</v>
      </c>
      <c r="D14" s="81" t="n">
        <v>1326.6</v>
      </c>
      <c r="E14" s="80" t="n">
        <v>1275.5</v>
      </c>
      <c r="F14" s="80" t="n">
        <v>216.7</v>
      </c>
      <c r="G14" s="84" t="n">
        <v>380</v>
      </c>
      <c r="H14" s="82" t="n">
        <f aca="false">+G14+F14</f>
        <v>596.7</v>
      </c>
    </row>
    <row r="15" customFormat="false" ht="12" hidden="false" customHeight="false" outlineLevel="0" collapsed="false">
      <c r="A15" s="60" t="s">
        <v>180</v>
      </c>
      <c r="B15" s="81" t="n">
        <v>41.8</v>
      </c>
      <c r="C15" s="80" t="n">
        <v>74.8</v>
      </c>
      <c r="D15" s="81" t="n">
        <v>111.9</v>
      </c>
      <c r="E15" s="80" t="n">
        <v>111.9</v>
      </c>
      <c r="F15" s="80" t="n">
        <v>0</v>
      </c>
      <c r="G15" s="84" t="n">
        <v>115</v>
      </c>
      <c r="H15" s="82" t="n">
        <f aca="false">+G15+F15</f>
        <v>115</v>
      </c>
    </row>
    <row r="16" customFormat="false" ht="12" hidden="false" customHeight="false" outlineLevel="0" collapsed="false">
      <c r="A16" s="85" t="s">
        <v>181</v>
      </c>
      <c r="B16" s="81" t="n">
        <v>1131.4</v>
      </c>
      <c r="C16" s="80" t="n">
        <v>1033.7</v>
      </c>
      <c r="D16" s="81" t="n">
        <v>1047</v>
      </c>
      <c r="E16" s="80" t="n">
        <v>1049</v>
      </c>
      <c r="F16" s="80" t="n">
        <v>136</v>
      </c>
      <c r="G16" s="84" t="n">
        <v>162.9</v>
      </c>
      <c r="H16" s="82" t="n">
        <f aca="false">+G16+F16</f>
        <v>298.9</v>
      </c>
    </row>
    <row r="17" customFormat="false" ht="12" hidden="false" customHeight="false" outlineLevel="0" collapsed="false">
      <c r="A17" s="85" t="s">
        <v>182</v>
      </c>
      <c r="B17" s="81" t="n">
        <v>655.97</v>
      </c>
      <c r="C17" s="80" t="n">
        <v>607.8</v>
      </c>
      <c r="D17" s="81" t="n">
        <v>1150.5</v>
      </c>
      <c r="E17" s="80" t="n">
        <v>1083.5</v>
      </c>
      <c r="F17" s="80" t="n">
        <v>180.1</v>
      </c>
      <c r="G17" s="84" t="n">
        <v>140</v>
      </c>
      <c r="H17" s="82" t="n">
        <f aca="false">+G17+F17</f>
        <v>320.1</v>
      </c>
    </row>
    <row r="18" customFormat="false" ht="12" hidden="false" customHeight="false" outlineLevel="0" collapsed="false">
      <c r="A18" s="85" t="s">
        <v>183</v>
      </c>
      <c r="B18" s="81" t="n">
        <v>252.2</v>
      </c>
      <c r="C18" s="80" t="n">
        <v>238.7</v>
      </c>
      <c r="D18" s="81" t="n">
        <v>456.8</v>
      </c>
      <c r="E18" s="80" t="n">
        <v>397.9</v>
      </c>
      <c r="F18" s="80" t="n">
        <v>6</v>
      </c>
      <c r="G18" s="84" t="n">
        <v>0</v>
      </c>
      <c r="H18" s="82" t="n">
        <f aca="false">+G18+F18</f>
        <v>6</v>
      </c>
    </row>
    <row r="19" customFormat="false" ht="12" hidden="false" customHeight="false" outlineLevel="0" collapsed="false">
      <c r="A19" s="83" t="s">
        <v>184</v>
      </c>
      <c r="B19" s="81" t="n">
        <v>837.5</v>
      </c>
      <c r="C19" s="80" t="n">
        <v>933.7</v>
      </c>
      <c r="D19" s="81" t="n">
        <v>714.5</v>
      </c>
      <c r="E19" s="80" t="n">
        <v>648</v>
      </c>
      <c r="F19" s="80" t="n">
        <v>28.5</v>
      </c>
      <c r="G19" s="80" t="n">
        <v>126.5</v>
      </c>
      <c r="H19" s="82" t="n">
        <f aca="false">+G19+F19</f>
        <v>155</v>
      </c>
    </row>
    <row r="20" customFormat="false" ht="12" hidden="false" customHeight="false" outlineLevel="0" collapsed="false">
      <c r="A20" s="60" t="s">
        <v>185</v>
      </c>
      <c r="B20" s="81" t="n">
        <v>20492</v>
      </c>
      <c r="C20" s="80" t="n">
        <v>19473</v>
      </c>
      <c r="D20" s="81" t="n">
        <v>27986</v>
      </c>
      <c r="E20" s="80" t="n">
        <v>26512.8</v>
      </c>
      <c r="F20" s="80" t="n">
        <v>2187</v>
      </c>
      <c r="G20" s="80" t="n">
        <v>5830.2</v>
      </c>
      <c r="H20" s="82" t="n">
        <f aca="false">+G20+F20</f>
        <v>8017.2</v>
      </c>
    </row>
    <row r="21" customFormat="false" ht="12" hidden="false" customHeight="false" outlineLevel="0" collapsed="false">
      <c r="A21" s="86" t="s">
        <v>186</v>
      </c>
      <c r="C21" s="80"/>
      <c r="E21" s="80"/>
      <c r="G21" s="80"/>
      <c r="H21" s="82"/>
    </row>
    <row r="22" customFormat="false" ht="12" hidden="false" customHeight="false" outlineLevel="0" collapsed="false">
      <c r="A22" s="60" t="s">
        <v>187</v>
      </c>
      <c r="B22" s="81" t="n">
        <f aca="false">+B20+650</f>
        <v>21142</v>
      </c>
      <c r="C22" s="80" t="n">
        <f aca="false">+C20+103.8</f>
        <v>19576.8</v>
      </c>
      <c r="D22" s="81" t="n">
        <f aca="false">+D20+650</f>
        <v>28636</v>
      </c>
      <c r="E22" s="80" t="n">
        <f aca="false">+E20+135.5</f>
        <v>26648.3</v>
      </c>
      <c r="F22" s="82" t="n">
        <f aca="false">+F20+7.6</f>
        <v>2194.6</v>
      </c>
      <c r="G22" s="82" t="n">
        <f aca="false">+G20+12.9</f>
        <v>5843.1</v>
      </c>
      <c r="H22" s="82" t="n">
        <f aca="false">+G22+F22</f>
        <v>8037.7</v>
      </c>
    </row>
    <row r="23" customFormat="false" ht="12" hidden="false" customHeight="false" outlineLevel="0" collapsed="false">
      <c r="A23" s="86" t="s">
        <v>188</v>
      </c>
      <c r="B23" s="80"/>
      <c r="C23" s="80"/>
      <c r="D23" s="80"/>
      <c r="E23" s="80"/>
      <c r="G23" s="80"/>
      <c r="H23" s="60"/>
    </row>
    <row r="24" customFormat="false" ht="12" hidden="false" customHeight="false" outlineLevel="0" collapsed="false">
      <c r="A24" s="87" t="s">
        <v>189</v>
      </c>
      <c r="B24" s="88"/>
      <c r="C24" s="88" t="n">
        <v>21168</v>
      </c>
      <c r="D24" s="88"/>
      <c r="E24" s="89" t="n">
        <v>28716</v>
      </c>
      <c r="F24" s="88"/>
      <c r="G24" s="88"/>
      <c r="H24" s="89" t="n">
        <v>26535</v>
      </c>
    </row>
    <row r="25" customFormat="false" ht="13.5" hidden="false" customHeight="false" outlineLevel="0" collapsed="false">
      <c r="A25" s="90" t="s">
        <v>190</v>
      </c>
      <c r="B25" s="84"/>
      <c r="C25" s="84"/>
      <c r="D25" s="84"/>
      <c r="E25" s="84"/>
      <c r="F25" s="84"/>
      <c r="G25" s="84"/>
      <c r="H25" s="84"/>
    </row>
    <row r="26" customFormat="false" ht="13.5" hidden="false" customHeight="false" outlineLevel="0" collapsed="false">
      <c r="A26" s="91" t="s">
        <v>191</v>
      </c>
    </row>
    <row r="27" customFormat="false" ht="12" hidden="false" customHeight="false" outlineLevel="0" collapsed="false">
      <c r="A27" s="86"/>
    </row>
  </sheetData>
  <mergeCells count="5">
    <mergeCell ref="B2:C2"/>
    <mergeCell ref="D2:E2"/>
    <mergeCell ref="F2:H2"/>
    <mergeCell ref="F5:H5"/>
    <mergeCell ref="F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7" width="0.41"/>
    <col collapsed="false" customWidth="true" hidden="false" outlineLevel="0" max="2" min="2" style="7" width="22.28"/>
    <col collapsed="false" customWidth="true" hidden="false" outlineLevel="0" max="3" min="3" style="7" width="14.28"/>
    <col collapsed="false" customWidth="true" hidden="false" outlineLevel="0" max="10" min="4" style="7" width="7.85"/>
    <col collapsed="false" customWidth="true" hidden="true" outlineLevel="0" max="11" min="11" style="7" width="8.96"/>
    <col collapsed="false" customWidth="false" hidden="false" outlineLevel="0" max="257" min="12" style="7" width="9.14"/>
  </cols>
  <sheetData>
    <row r="1" customFormat="false" ht="11.45" hidden="false" customHeight="true" outlineLevel="0" collapsed="false">
      <c r="A1" s="8" t="s">
        <v>12</v>
      </c>
      <c r="B1" s="8"/>
      <c r="C1" s="8"/>
      <c r="D1" s="8"/>
      <c r="E1" s="8"/>
      <c r="F1" s="8"/>
      <c r="G1" s="8"/>
      <c r="H1" s="8"/>
      <c r="I1" s="8"/>
      <c r="J1" s="8"/>
    </row>
    <row r="2" customFormat="false" ht="0.75" hidden="false" customHeight="true" outlineLevel="0" collapsed="false"/>
    <row r="3" customFormat="false" ht="12.75" hidden="false" customHeight="true" outlineLevel="0" collapsed="false">
      <c r="A3" s="9" t="s">
        <v>13</v>
      </c>
      <c r="B3" s="9"/>
      <c r="C3" s="9"/>
      <c r="D3" s="10" t="s">
        <v>14</v>
      </c>
      <c r="E3" s="10" t="s">
        <v>15</v>
      </c>
      <c r="F3" s="10" t="s">
        <v>16</v>
      </c>
      <c r="G3" s="10" t="s">
        <v>17</v>
      </c>
      <c r="H3" s="10" t="s">
        <v>18</v>
      </c>
      <c r="I3" s="10" t="s">
        <v>19</v>
      </c>
      <c r="J3" s="10" t="s">
        <v>20</v>
      </c>
    </row>
    <row r="4" customFormat="false" ht="22.5" hidden="false" customHeight="false" outlineLevel="0" collapsed="false">
      <c r="A4" s="11"/>
      <c r="B4" s="12" t="s">
        <v>21</v>
      </c>
      <c r="C4" s="13" t="s">
        <v>22</v>
      </c>
      <c r="D4" s="14" t="n">
        <v>54.277</v>
      </c>
      <c r="E4" s="14" t="n">
        <v>55.294</v>
      </c>
      <c r="F4" s="14" t="n">
        <v>56.236</v>
      </c>
      <c r="G4" s="14" t="n">
        <v>56.841</v>
      </c>
      <c r="H4" s="14" t="n">
        <v>54.999</v>
      </c>
      <c r="I4" s="14" t="n">
        <v>50.154</v>
      </c>
      <c r="J4" s="14" t="n">
        <v>45.657</v>
      </c>
    </row>
    <row r="5" customFormat="false" ht="12.75" hidden="false" customHeight="false" outlineLevel="0" collapsed="false">
      <c r="A5" s="11"/>
      <c r="B5" s="12" t="s">
        <v>23</v>
      </c>
      <c r="C5" s="13" t="s">
        <v>22</v>
      </c>
      <c r="D5" s="14" t="n">
        <v>45.687</v>
      </c>
      <c r="E5" s="14" t="n">
        <v>48.758</v>
      </c>
      <c r="F5" s="14" t="n">
        <v>45.332</v>
      </c>
      <c r="G5" s="14" t="n">
        <v>46.385</v>
      </c>
      <c r="H5" s="14" t="n">
        <v>47.318</v>
      </c>
      <c r="I5" s="14" t="n">
        <v>43.89</v>
      </c>
      <c r="J5" s="14" t="n">
        <v>38.115</v>
      </c>
    </row>
    <row r="6" customFormat="false" ht="12.75" hidden="false" customHeight="false" outlineLevel="0" collapsed="false">
      <c r="A6" s="11"/>
      <c r="B6" s="11"/>
      <c r="C6" s="11"/>
      <c r="D6" s="15"/>
      <c r="E6" s="15"/>
      <c r="F6" s="15"/>
      <c r="G6" s="15"/>
      <c r="H6" s="15"/>
      <c r="I6" s="15"/>
      <c r="J6" s="15"/>
    </row>
    <row r="7" customFormat="false" ht="12.75" hidden="false" customHeight="false" outlineLevel="0" collapsed="false">
      <c r="A7" s="11"/>
      <c r="B7" s="12" t="s">
        <v>24</v>
      </c>
      <c r="C7" s="13" t="s">
        <v>25</v>
      </c>
      <c r="D7" s="14" t="n">
        <v>43.6253</v>
      </c>
      <c r="E7" s="14" t="n">
        <v>46.1936</v>
      </c>
      <c r="F7" s="14" t="n">
        <v>47.0965</v>
      </c>
      <c r="G7" s="14" t="n">
        <v>43.6846</v>
      </c>
      <c r="H7" s="14" t="n">
        <v>43.5762</v>
      </c>
      <c r="I7" s="14" t="n">
        <v>52.6242</v>
      </c>
      <c r="J7" s="14" t="n">
        <v>46.1692</v>
      </c>
    </row>
    <row r="8" customFormat="false" ht="12.75" hidden="false" customHeight="false" outlineLevel="0" collapsed="false">
      <c r="A8" s="11"/>
      <c r="B8" s="11"/>
      <c r="C8" s="11"/>
      <c r="D8" s="15"/>
      <c r="E8" s="15"/>
      <c r="F8" s="15"/>
      <c r="G8" s="15"/>
      <c r="H8" s="15"/>
      <c r="I8" s="15"/>
      <c r="J8" s="15"/>
    </row>
    <row r="9" customFormat="false" ht="22.5" hidden="false" customHeight="false" outlineLevel="0" collapsed="false">
      <c r="A9" s="11"/>
      <c r="B9" s="12" t="s">
        <v>26</v>
      </c>
      <c r="C9" s="13" t="s">
        <v>27</v>
      </c>
      <c r="D9" s="14" t="n">
        <v>862.998</v>
      </c>
      <c r="E9" s="14" t="n">
        <v>742.62</v>
      </c>
      <c r="F9" s="14" t="n">
        <v>717.889</v>
      </c>
      <c r="G9" s="14" t="n">
        <v>590.283</v>
      </c>
      <c r="H9" s="14" t="n">
        <v>752.394</v>
      </c>
      <c r="I9" s="14" t="n">
        <v>975.603</v>
      </c>
      <c r="J9" s="14" t="n">
        <v>1184.413</v>
      </c>
    </row>
    <row r="10" customFormat="false" ht="12.75" hidden="false" customHeight="false" outlineLevel="0" collapsed="false">
      <c r="A10" s="11"/>
      <c r="B10" s="12" t="s">
        <v>28</v>
      </c>
      <c r="C10" s="13" t="s">
        <v>27</v>
      </c>
      <c r="D10" s="14" t="n">
        <v>1993.111</v>
      </c>
      <c r="E10" s="14" t="n">
        <v>2252.307</v>
      </c>
      <c r="F10" s="14" t="n">
        <v>2134.979</v>
      </c>
      <c r="G10" s="14" t="n">
        <v>2026.31</v>
      </c>
      <c r="H10" s="14" t="n">
        <v>2061.939</v>
      </c>
      <c r="I10" s="14" t="n">
        <v>2309.675</v>
      </c>
      <c r="J10" s="14" t="n">
        <v>1759.738</v>
      </c>
    </row>
    <row r="11" customFormat="false" ht="12.75" hidden="false" customHeight="false" outlineLevel="0" collapsed="false">
      <c r="A11" s="11"/>
      <c r="B11" s="12" t="s">
        <v>29</v>
      </c>
      <c r="C11" s="13" t="s">
        <v>27</v>
      </c>
      <c r="D11" s="14" t="n">
        <v>113.116</v>
      </c>
      <c r="E11" s="14" t="n">
        <v>124.317</v>
      </c>
      <c r="F11" s="14" t="n">
        <v>172.467</v>
      </c>
      <c r="G11" s="14" t="n">
        <v>151.249</v>
      </c>
      <c r="H11" s="14" t="n">
        <v>112.725</v>
      </c>
      <c r="I11" s="14" t="n">
        <v>118.14</v>
      </c>
      <c r="J11" s="14" t="n">
        <v>140</v>
      </c>
    </row>
    <row r="12" customFormat="false" ht="12.75" hidden="false" customHeight="false" outlineLevel="0" collapsed="false">
      <c r="A12" s="11"/>
      <c r="B12" s="12" t="s">
        <v>30</v>
      </c>
      <c r="C12" s="13" t="s">
        <v>27</v>
      </c>
      <c r="D12" s="14" t="n">
        <v>2969.225</v>
      </c>
      <c r="E12" s="14" t="n">
        <v>3119.244</v>
      </c>
      <c r="F12" s="14" t="n">
        <v>3025.335</v>
      </c>
      <c r="G12" s="14" t="n">
        <v>2767.842</v>
      </c>
      <c r="H12" s="14" t="n">
        <v>2927.058</v>
      </c>
      <c r="I12" s="14" t="n">
        <v>3403.418</v>
      </c>
      <c r="J12" s="14" t="n">
        <v>3084.151</v>
      </c>
    </row>
    <row r="13" customFormat="false" ht="12.75" hidden="false" customHeight="false" outlineLevel="0" collapsed="false">
      <c r="A13" s="11"/>
      <c r="B13" s="11"/>
      <c r="C13" s="11"/>
      <c r="D13" s="15"/>
      <c r="E13" s="15"/>
      <c r="F13" s="15"/>
      <c r="G13" s="15"/>
      <c r="H13" s="15"/>
      <c r="I13" s="15"/>
      <c r="J13" s="15"/>
    </row>
    <row r="14" customFormat="false" ht="22.5" hidden="false" customHeight="false" outlineLevel="0" collapsed="false">
      <c r="A14" s="11"/>
      <c r="B14" s="12" t="s">
        <v>31</v>
      </c>
      <c r="C14" s="13" t="s">
        <v>27</v>
      </c>
      <c r="D14" s="14" t="n">
        <v>941.387</v>
      </c>
      <c r="E14" s="14" t="n">
        <v>950.812</v>
      </c>
      <c r="F14" s="14" t="n">
        <v>955.106</v>
      </c>
      <c r="G14" s="14" t="n">
        <v>958.308</v>
      </c>
      <c r="H14" s="14" t="n">
        <v>957.225</v>
      </c>
      <c r="I14" s="14" t="n">
        <v>955</v>
      </c>
      <c r="J14" s="14" t="n">
        <v>955</v>
      </c>
    </row>
    <row r="15" customFormat="false" ht="12.75" hidden="false" customHeight="false" outlineLevel="0" collapsed="false">
      <c r="A15" s="11"/>
      <c r="B15" s="12" t="s">
        <v>32</v>
      </c>
      <c r="C15" s="13" t="s">
        <v>27</v>
      </c>
      <c r="D15" s="14" t="n">
        <v>75.588</v>
      </c>
      <c r="E15" s="14" t="n">
        <v>73.137</v>
      </c>
      <c r="F15" s="14" t="n">
        <v>75.563</v>
      </c>
      <c r="G15" s="14" t="n">
        <v>79.414</v>
      </c>
      <c r="H15" s="14" t="n">
        <v>67.194</v>
      </c>
      <c r="I15" s="14" t="n">
        <v>61.197</v>
      </c>
      <c r="J15" s="14" t="n">
        <v>66</v>
      </c>
    </row>
    <row r="16" customFormat="false" ht="12.75" hidden="false" customHeight="false" outlineLevel="0" collapsed="false">
      <c r="A16" s="11"/>
      <c r="B16" s="12" t="s">
        <v>33</v>
      </c>
      <c r="C16" s="13" t="s">
        <v>27</v>
      </c>
      <c r="D16" s="14" t="n">
        <v>158.539</v>
      </c>
      <c r="E16" s="14" t="n">
        <v>365.34</v>
      </c>
      <c r="F16" s="14" t="n">
        <v>228.16</v>
      </c>
      <c r="G16" s="14" t="n">
        <v>113.39</v>
      </c>
      <c r="H16" s="14" t="n">
        <v>149.241</v>
      </c>
      <c r="I16" s="14" t="n">
        <v>147.676</v>
      </c>
      <c r="J16" s="14" t="n">
        <v>150</v>
      </c>
    </row>
    <row r="17" customFormat="false" ht="12.75" hidden="false" customHeight="false" outlineLevel="0" collapsed="false">
      <c r="A17" s="11"/>
      <c r="B17" s="12" t="s">
        <v>34</v>
      </c>
      <c r="C17" s="13" t="s">
        <v>27</v>
      </c>
      <c r="D17" s="14" t="n">
        <v>1175.514</v>
      </c>
      <c r="E17" s="14" t="n">
        <v>1389.289</v>
      </c>
      <c r="F17" s="14" t="n">
        <v>1258.829</v>
      </c>
      <c r="G17" s="14" t="n">
        <v>1151.112</v>
      </c>
      <c r="H17" s="14" t="n">
        <v>1173.66</v>
      </c>
      <c r="I17" s="14" t="n">
        <v>1163.873</v>
      </c>
      <c r="J17" s="14" t="n">
        <v>1171</v>
      </c>
    </row>
    <row r="18" customFormat="false" ht="12.75" hidden="false" customHeight="false" outlineLevel="0" collapsed="false">
      <c r="A18" s="11"/>
      <c r="B18" s="12" t="s">
        <v>35</v>
      </c>
      <c r="C18" s="13" t="s">
        <v>27</v>
      </c>
      <c r="D18" s="14" t="n">
        <v>1051.091</v>
      </c>
      <c r="E18" s="14" t="n">
        <v>1012.066</v>
      </c>
      <c r="F18" s="14" t="n">
        <v>1176.223</v>
      </c>
      <c r="G18" s="14" t="n">
        <v>864.336</v>
      </c>
      <c r="H18" s="14" t="n">
        <v>777.795</v>
      </c>
      <c r="I18" s="14" t="n">
        <v>1055.132</v>
      </c>
      <c r="J18" s="14" t="n">
        <v>975</v>
      </c>
    </row>
    <row r="19" customFormat="false" ht="12.75" hidden="false" customHeight="false" outlineLevel="0" collapsed="false">
      <c r="A19" s="11"/>
      <c r="B19" s="12" t="s">
        <v>36</v>
      </c>
      <c r="C19" s="13" t="s">
        <v>27</v>
      </c>
      <c r="D19" s="14" t="n">
        <v>2226.605</v>
      </c>
      <c r="E19" s="14" t="n">
        <v>2401.355</v>
      </c>
      <c r="F19" s="14" t="n">
        <v>2435.052</v>
      </c>
      <c r="G19" s="14" t="n">
        <v>2015.448</v>
      </c>
      <c r="H19" s="14" t="n">
        <v>1951.455</v>
      </c>
      <c r="I19" s="14" t="n">
        <v>2219.005</v>
      </c>
      <c r="J19" s="14" t="n">
        <v>2146</v>
      </c>
    </row>
    <row r="20" customFormat="false" ht="12.75" hidden="false" customHeight="false" outlineLevel="0" collapsed="false">
      <c r="A20" s="11"/>
      <c r="B20" s="11"/>
      <c r="C20" s="11"/>
      <c r="D20" s="15"/>
      <c r="E20" s="15"/>
      <c r="F20" s="15"/>
      <c r="G20" s="15"/>
      <c r="H20" s="15"/>
      <c r="I20" s="15"/>
      <c r="J20" s="15"/>
    </row>
    <row r="21" customFormat="false" ht="12.75" hidden="false" customHeight="false" outlineLevel="0" collapsed="false">
      <c r="A21" s="11"/>
      <c r="B21" s="12" t="s">
        <v>37</v>
      </c>
      <c r="C21" s="13" t="s">
        <v>27</v>
      </c>
      <c r="D21" s="14" t="n">
        <v>742.62</v>
      </c>
      <c r="E21" s="14" t="n">
        <v>717.889</v>
      </c>
      <c r="F21" s="14" t="n">
        <v>590.283</v>
      </c>
      <c r="G21" s="14" t="n">
        <v>752.394</v>
      </c>
      <c r="H21" s="14" t="n">
        <v>975.603</v>
      </c>
      <c r="I21" s="14" t="n">
        <v>1184.413</v>
      </c>
      <c r="J21" s="14" t="n">
        <v>938.151</v>
      </c>
    </row>
    <row r="22" customFormat="false" ht="12.75" hidden="false" customHeight="false" outlineLevel="0" collapsed="false">
      <c r="A22" s="11"/>
      <c r="B22" s="11"/>
      <c r="C22" s="11"/>
      <c r="D22" s="15"/>
      <c r="E22" s="15"/>
      <c r="F22" s="15"/>
      <c r="G22" s="15"/>
      <c r="H22" s="15"/>
      <c r="I22" s="15"/>
      <c r="J22" s="15"/>
    </row>
    <row r="23" customFormat="false" ht="12.75" hidden="false" customHeight="false" outlineLevel="0" collapsed="false">
      <c r="A23" s="11"/>
      <c r="B23" s="12" t="s">
        <v>38</v>
      </c>
      <c r="C23" s="13"/>
      <c r="D23" s="14" t="n">
        <v>33.3521</v>
      </c>
      <c r="E23" s="14" t="n">
        <v>29.8951</v>
      </c>
      <c r="F23" s="14" t="n">
        <v>24.241</v>
      </c>
      <c r="G23" s="14" t="n">
        <v>37.3313</v>
      </c>
      <c r="H23" s="14" t="n">
        <v>49.9936</v>
      </c>
      <c r="I23" s="14" t="n">
        <v>53.3758</v>
      </c>
      <c r="J23" s="14" t="n">
        <v>43.7162</v>
      </c>
    </row>
    <row r="24" customFormat="false" ht="12.75" hidden="false" customHeight="false" outlineLevel="0" collapsed="false">
      <c r="A24" s="11"/>
      <c r="B24" s="11"/>
      <c r="C24" s="11"/>
      <c r="D24" s="15"/>
      <c r="E24" s="15"/>
      <c r="F24" s="15"/>
      <c r="G24" s="15"/>
      <c r="H24" s="15"/>
      <c r="I24" s="15"/>
      <c r="J24" s="15"/>
    </row>
    <row r="25" customFormat="false" ht="12.75" hidden="false" customHeight="false" outlineLevel="0" collapsed="false">
      <c r="A25" s="11"/>
      <c r="B25" s="12" t="s">
        <v>39</v>
      </c>
      <c r="C25" s="13" t="s">
        <v>40</v>
      </c>
      <c r="D25" s="16" t="n">
        <v>2.94</v>
      </c>
      <c r="E25" s="16" t="n">
        <v>2.94</v>
      </c>
      <c r="F25" s="16" t="n">
        <v>2.94</v>
      </c>
      <c r="G25" s="16" t="n">
        <v>2.94</v>
      </c>
      <c r="H25" s="16" t="n">
        <v>2.94</v>
      </c>
      <c r="I25" s="16" t="n">
        <v>2.94</v>
      </c>
      <c r="J25" s="16" t="n">
        <v>2.94</v>
      </c>
    </row>
    <row r="26" customFormat="false" ht="12.75" hidden="false" customHeight="false" outlineLevel="0" collapsed="false">
      <c r="A26" s="11"/>
      <c r="B26" s="12" t="s">
        <v>41</v>
      </c>
      <c r="C26" s="13" t="s">
        <v>40</v>
      </c>
      <c r="D26" s="16" t="n">
        <v>73.8</v>
      </c>
      <c r="E26" s="16" t="n">
        <v>73.7</v>
      </c>
      <c r="F26" s="16" t="n">
        <v>72.8</v>
      </c>
      <c r="G26" s="16" t="n">
        <v>56.4</v>
      </c>
      <c r="H26" s="16" t="n">
        <v>56.4</v>
      </c>
      <c r="I26" s="16" t="n">
        <v>56.5</v>
      </c>
      <c r="J26" s="16" t="n">
        <v>56.5</v>
      </c>
    </row>
    <row r="27" customFormat="false" ht="12.75" hidden="false" customHeight="false" outlineLevel="0" collapsed="false">
      <c r="A27" s="11"/>
      <c r="B27" s="12" t="s">
        <v>42</v>
      </c>
      <c r="C27" s="13" t="s">
        <v>40</v>
      </c>
      <c r="D27" s="16" t="n">
        <v>7.24</v>
      </c>
      <c r="E27" s="16" t="n">
        <v>7.77</v>
      </c>
      <c r="F27" s="16" t="n">
        <v>6.87</v>
      </c>
      <c r="G27" s="16" t="n">
        <v>5.99</v>
      </c>
      <c r="H27" s="16" t="n">
        <v>4.89</v>
      </c>
      <c r="I27" s="16" t="n">
        <v>3.89</v>
      </c>
      <c r="J27" s="15" t="s">
        <v>43</v>
      </c>
    </row>
    <row r="28" customFormat="false" ht="12.75" hidden="false" customHeight="false" outlineLevel="0" collapsed="false">
      <c r="A28" s="11"/>
      <c r="B28" s="11"/>
      <c r="C28" s="11"/>
      <c r="D28" s="15"/>
      <c r="E28" s="15"/>
      <c r="F28" s="15"/>
      <c r="G28" s="15"/>
      <c r="H28" s="15"/>
      <c r="I28" s="15"/>
      <c r="J28" s="15"/>
    </row>
    <row r="29" customFormat="false" ht="12.75" hidden="false" customHeight="false" outlineLevel="0" collapsed="false">
      <c r="A29" s="11"/>
      <c r="B29" s="12" t="s">
        <v>44</v>
      </c>
      <c r="C29" s="13" t="s">
        <v>45</v>
      </c>
      <c r="D29" s="17" t="n">
        <v>14269.225</v>
      </c>
      <c r="E29" s="17" t="n">
        <v>17383.149</v>
      </c>
      <c r="F29" s="17" t="n">
        <v>14604.442</v>
      </c>
      <c r="G29" s="17" t="n">
        <v>11914.954</v>
      </c>
      <c r="H29" s="17" t="n">
        <v>10203.36</v>
      </c>
      <c r="I29" s="17" t="n">
        <v>8984.6358</v>
      </c>
      <c r="J29" s="17" t="n">
        <v>8446.7424</v>
      </c>
    </row>
    <row r="30" customFormat="false" ht="12.75" hidden="false" customHeight="false" outlineLevel="0" collapsed="false">
      <c r="A30" s="11"/>
      <c r="B30" s="11"/>
      <c r="C30" s="11"/>
      <c r="D30" s="15"/>
      <c r="E30" s="15"/>
      <c r="F30" s="15"/>
      <c r="G30" s="15"/>
      <c r="H30" s="15"/>
      <c r="I30" s="15"/>
      <c r="J30" s="15"/>
    </row>
    <row r="31" customFormat="false" ht="32.45" hidden="false" customHeight="true" outlineLevel="0" collapsed="false">
      <c r="A31" s="18" t="s">
        <v>46</v>
      </c>
      <c r="B31" s="18"/>
      <c r="C31" s="18"/>
      <c r="D31" s="18"/>
      <c r="E31" s="18"/>
      <c r="F31" s="18"/>
      <c r="G31" s="18"/>
      <c r="H31" s="18"/>
      <c r="I31" s="18"/>
      <c r="J31" s="18"/>
    </row>
    <row r="32" customFormat="false" ht="32.45" hidden="false" customHeight="true" outlineLevel="0" collapsed="false">
      <c r="A32" s="11" t="s">
        <v>47</v>
      </c>
      <c r="B32" s="11"/>
      <c r="C32" s="11"/>
      <c r="D32" s="11"/>
      <c r="E32" s="11"/>
      <c r="F32" s="11"/>
      <c r="G32" s="11"/>
      <c r="H32" s="11"/>
      <c r="I32" s="11"/>
      <c r="J32" s="11"/>
    </row>
    <row r="33" customFormat="false" ht="10.9" hidden="false" customHeight="true" outlineLevel="0" collapsed="false">
      <c r="A33" s="19" t="s">
        <v>48</v>
      </c>
      <c r="B33" s="19"/>
      <c r="C33" s="19"/>
      <c r="D33" s="19"/>
      <c r="E33" s="19"/>
      <c r="F33" s="19"/>
      <c r="G33" s="19"/>
      <c r="H33" s="19"/>
      <c r="I33" s="19"/>
      <c r="J33" s="19"/>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7" width="0.56"/>
    <col collapsed="false" customWidth="true" hidden="false" outlineLevel="0" max="3" min="3" style="7" width="17.7"/>
    <col collapsed="false" customWidth="true" hidden="false" outlineLevel="0" max="4" min="4" style="7" width="13.7"/>
    <col collapsed="false" customWidth="true" hidden="false" outlineLevel="0" max="10" min="5" style="7" width="7.42"/>
    <col collapsed="false" customWidth="false" hidden="false" outlineLevel="0" max="257" min="11" style="7" width="9.14"/>
  </cols>
  <sheetData>
    <row r="1" customFormat="false" ht="11.45" hidden="false" customHeight="true" outlineLevel="0" collapsed="false">
      <c r="A1" s="20" t="s">
        <v>49</v>
      </c>
      <c r="B1" s="20"/>
      <c r="C1" s="20"/>
      <c r="D1" s="20"/>
      <c r="E1" s="20"/>
      <c r="F1" s="20"/>
      <c r="G1" s="20"/>
      <c r="H1" s="20"/>
      <c r="I1" s="20"/>
      <c r="J1" s="20"/>
    </row>
    <row r="2" customFormat="false" ht="22.5" hidden="false" customHeight="true" outlineLevel="0" collapsed="false">
      <c r="A2" s="21" t="s">
        <v>50</v>
      </c>
      <c r="B2" s="21"/>
      <c r="C2" s="21"/>
      <c r="D2" s="21"/>
      <c r="E2" s="22" t="s">
        <v>51</v>
      </c>
      <c r="F2" s="22" t="s">
        <v>52</v>
      </c>
      <c r="G2" s="22" t="s">
        <v>53</v>
      </c>
      <c r="H2" s="22" t="s">
        <v>54</v>
      </c>
      <c r="I2" s="22" t="s">
        <v>55</v>
      </c>
      <c r="J2" s="22" t="s">
        <v>56</v>
      </c>
    </row>
    <row r="3" customFormat="false" ht="22.5" hidden="false" customHeight="true" outlineLevel="0" collapsed="false">
      <c r="A3" s="11" t="s">
        <v>19</v>
      </c>
      <c r="B3" s="11"/>
      <c r="C3" s="13" t="s">
        <v>57</v>
      </c>
      <c r="D3" s="13" t="s">
        <v>22</v>
      </c>
      <c r="E3" s="23" t="n">
        <v>50.154</v>
      </c>
      <c r="F3" s="23" t="n">
        <v>26.586</v>
      </c>
      <c r="G3" s="23" t="n">
        <v>10.948</v>
      </c>
      <c r="H3" s="23" t="n">
        <v>6.02</v>
      </c>
      <c r="I3" s="23" t="n">
        <v>4.188</v>
      </c>
      <c r="J3" s="23" t="n">
        <v>2.412</v>
      </c>
    </row>
    <row r="4" customFormat="false" ht="12.75" hidden="false" customHeight="false" outlineLevel="0" collapsed="false">
      <c r="A4" s="11"/>
      <c r="B4" s="11"/>
      <c r="C4" s="13" t="s">
        <v>58</v>
      </c>
      <c r="D4" s="13" t="s">
        <v>22</v>
      </c>
      <c r="E4" s="23" t="n">
        <v>43.89</v>
      </c>
      <c r="F4" s="23" t="n">
        <v>21.863</v>
      </c>
      <c r="G4" s="23" t="n">
        <v>10.666</v>
      </c>
      <c r="H4" s="23" t="n">
        <v>4.977</v>
      </c>
      <c r="I4" s="23" t="n">
        <v>4.019</v>
      </c>
      <c r="J4" s="23" t="n">
        <v>2.365</v>
      </c>
    </row>
    <row r="5" customFormat="false" ht="12.75" hidden="false" customHeight="false" outlineLevel="0" collapsed="false">
      <c r="A5" s="11"/>
      <c r="B5" s="11"/>
      <c r="C5" s="8"/>
      <c r="D5" s="8"/>
      <c r="E5" s="15"/>
      <c r="F5" s="15"/>
      <c r="G5" s="15"/>
      <c r="H5" s="15"/>
      <c r="I5" s="15"/>
      <c r="J5" s="15"/>
    </row>
    <row r="6" customFormat="false" ht="12.75" hidden="false" customHeight="false" outlineLevel="0" collapsed="false">
      <c r="A6" s="11"/>
      <c r="B6" s="11"/>
      <c r="C6" s="13" t="s">
        <v>24</v>
      </c>
      <c r="D6" s="13" t="s">
        <v>25</v>
      </c>
      <c r="E6" s="23" t="n">
        <v>52.6241740715425</v>
      </c>
      <c r="F6" s="23" t="n">
        <v>49.4758267392398</v>
      </c>
      <c r="G6" s="23" t="n">
        <v>46.2333583348959</v>
      </c>
      <c r="H6" s="23" t="n">
        <v>69.3650793650794</v>
      </c>
      <c r="I6" s="23" t="n">
        <v>71.0410549888032</v>
      </c>
      <c r="J6" s="23" t="n">
        <v>44.0236786469345</v>
      </c>
    </row>
    <row r="7" customFormat="false" ht="12.75" hidden="false" customHeight="false" outlineLevel="0" collapsed="false">
      <c r="A7" s="11"/>
      <c r="B7" s="11"/>
      <c r="C7" s="8"/>
      <c r="D7" s="8"/>
      <c r="E7" s="15"/>
      <c r="F7" s="15"/>
      <c r="G7" s="15"/>
      <c r="H7" s="15"/>
      <c r="I7" s="15"/>
      <c r="J7" s="15"/>
    </row>
    <row r="8" customFormat="false" ht="22.5" hidden="false" customHeight="false" outlineLevel="0" collapsed="false">
      <c r="A8" s="11"/>
      <c r="B8" s="11"/>
      <c r="C8" s="13" t="s">
        <v>26</v>
      </c>
      <c r="D8" s="13" t="s">
        <v>27</v>
      </c>
      <c r="E8" s="23" t="n">
        <v>975.603</v>
      </c>
      <c r="F8" s="23" t="n">
        <v>445.533</v>
      </c>
      <c r="G8" s="23" t="n">
        <v>271.967</v>
      </c>
      <c r="H8" s="23" t="n">
        <v>156.625</v>
      </c>
      <c r="I8" s="23" t="n">
        <v>73.68</v>
      </c>
      <c r="J8" s="23" t="n">
        <v>27.8</v>
      </c>
    </row>
    <row r="9" customFormat="false" ht="12.75" hidden="false" customHeight="false" outlineLevel="0" collapsed="false">
      <c r="A9" s="11"/>
      <c r="B9" s="11"/>
      <c r="C9" s="13" t="s">
        <v>28</v>
      </c>
      <c r="D9" s="13" t="s">
        <v>27</v>
      </c>
      <c r="E9" s="23" t="n">
        <v>2309.675</v>
      </c>
      <c r="F9" s="23" t="n">
        <v>1081.69</v>
      </c>
      <c r="G9" s="23" t="n">
        <v>493.125</v>
      </c>
      <c r="H9" s="23" t="n">
        <v>345.23</v>
      </c>
      <c r="I9" s="23" t="n">
        <v>285.514</v>
      </c>
      <c r="J9" s="23" t="n">
        <v>104.116</v>
      </c>
    </row>
    <row r="10" customFormat="false" ht="12.75" hidden="false" customHeight="false" outlineLevel="0" collapsed="false">
      <c r="A10" s="11"/>
      <c r="B10" s="11"/>
      <c r="C10" s="13" t="s">
        <v>59</v>
      </c>
      <c r="D10" s="13" t="s">
        <v>27</v>
      </c>
      <c r="E10" s="23" t="n">
        <v>118.14</v>
      </c>
      <c r="F10" s="23" t="n">
        <v>5.046</v>
      </c>
      <c r="G10" s="23" t="n">
        <v>41.778</v>
      </c>
      <c r="H10" s="23" t="n">
        <v>33.192</v>
      </c>
      <c r="I10" s="23" t="n">
        <v>7.741</v>
      </c>
      <c r="J10" s="23" t="n">
        <v>30.383</v>
      </c>
    </row>
    <row r="11" customFormat="false" ht="12.75" hidden="false" customHeight="false" outlineLevel="0" collapsed="false">
      <c r="A11" s="11"/>
      <c r="B11" s="11"/>
      <c r="C11" s="13" t="s">
        <v>30</v>
      </c>
      <c r="D11" s="13" t="s">
        <v>27</v>
      </c>
      <c r="E11" s="23" t="n">
        <v>3403.418</v>
      </c>
      <c r="F11" s="23" t="n">
        <v>1532.269</v>
      </c>
      <c r="G11" s="23" t="n">
        <v>806.87</v>
      </c>
      <c r="H11" s="23" t="n">
        <v>535.047</v>
      </c>
      <c r="I11" s="23" t="n">
        <v>366.935</v>
      </c>
      <c r="J11" s="23" t="n">
        <v>162.299</v>
      </c>
    </row>
    <row r="12" customFormat="false" ht="12.75" hidden="false" customHeight="false" outlineLevel="0" collapsed="false">
      <c r="A12" s="11"/>
      <c r="B12" s="11"/>
      <c r="C12" s="8"/>
      <c r="D12" s="8"/>
      <c r="E12" s="15"/>
      <c r="F12" s="15"/>
      <c r="G12" s="15"/>
      <c r="H12" s="15"/>
      <c r="I12" s="15"/>
      <c r="J12" s="15"/>
    </row>
    <row r="13" customFormat="false" ht="22.5" hidden="false" customHeight="false" outlineLevel="0" collapsed="false">
      <c r="A13" s="11"/>
      <c r="B13" s="11"/>
      <c r="C13" s="13" t="s">
        <v>31</v>
      </c>
      <c r="D13" s="13" t="s">
        <v>27</v>
      </c>
      <c r="E13" s="23" t="n">
        <v>955</v>
      </c>
      <c r="F13" s="23" t="n">
        <v>390</v>
      </c>
      <c r="G13" s="23" t="n">
        <v>250</v>
      </c>
      <c r="H13" s="23" t="n">
        <v>150</v>
      </c>
      <c r="I13" s="23" t="n">
        <v>85</v>
      </c>
      <c r="J13" s="23" t="n">
        <v>80</v>
      </c>
    </row>
    <row r="14" customFormat="false" ht="12.75" hidden="false" customHeight="false" outlineLevel="0" collapsed="false">
      <c r="A14" s="11"/>
      <c r="B14" s="11"/>
      <c r="C14" s="13" t="s">
        <v>32</v>
      </c>
      <c r="D14" s="13" t="s">
        <v>27</v>
      </c>
      <c r="E14" s="23" t="n">
        <v>61.197</v>
      </c>
      <c r="F14" s="23" t="n">
        <v>26.5335</v>
      </c>
      <c r="G14" s="23" t="n">
        <v>16.42</v>
      </c>
      <c r="H14" s="23" t="n">
        <v>10.5836</v>
      </c>
      <c r="I14" s="23" t="n">
        <v>4.705</v>
      </c>
      <c r="J14" s="23" t="n">
        <v>2.955</v>
      </c>
    </row>
    <row r="15" customFormat="false" ht="12.75" hidden="false" customHeight="false" outlineLevel="0" collapsed="false">
      <c r="A15" s="11"/>
      <c r="B15" s="11"/>
      <c r="C15" s="13" t="s">
        <v>33</v>
      </c>
      <c r="D15" s="13" t="s">
        <v>27</v>
      </c>
      <c r="E15" s="23" t="n">
        <v>147.676</v>
      </c>
      <c r="F15" s="23" t="n">
        <v>67.882</v>
      </c>
      <c r="G15" s="23" t="n">
        <v>-15.414</v>
      </c>
      <c r="H15" s="23" t="n">
        <v>67.775</v>
      </c>
      <c r="I15" s="23" t="n">
        <v>8.769</v>
      </c>
      <c r="J15" s="23" t="n">
        <v>18.664</v>
      </c>
    </row>
    <row r="16" customFormat="false" ht="12.75" hidden="false" customHeight="false" outlineLevel="0" collapsed="false">
      <c r="A16" s="11"/>
      <c r="B16" s="11"/>
      <c r="C16" s="13" t="s">
        <v>34</v>
      </c>
      <c r="D16" s="13" t="s">
        <v>27</v>
      </c>
      <c r="E16" s="23" t="n">
        <v>1163.873</v>
      </c>
      <c r="F16" s="23" t="n">
        <v>484.4155</v>
      </c>
      <c r="G16" s="23" t="n">
        <v>251.006</v>
      </c>
      <c r="H16" s="23" t="n">
        <v>228.3586</v>
      </c>
      <c r="I16" s="23" t="n">
        <v>98.474</v>
      </c>
      <c r="J16" s="23" t="n">
        <v>101.619</v>
      </c>
    </row>
    <row r="17" customFormat="false" ht="12.75" hidden="false" customHeight="false" outlineLevel="0" collapsed="false">
      <c r="A17" s="11"/>
      <c r="B17" s="11"/>
      <c r="C17" s="13" t="s">
        <v>60</v>
      </c>
      <c r="D17" s="13" t="s">
        <v>27</v>
      </c>
      <c r="E17" s="23" t="n">
        <v>1055.132</v>
      </c>
      <c r="F17" s="23" t="n">
        <v>454.739</v>
      </c>
      <c r="G17" s="23" t="n">
        <v>320.863</v>
      </c>
      <c r="H17" s="23" t="n">
        <v>91.688</v>
      </c>
      <c r="I17" s="23" t="n">
        <v>163.461</v>
      </c>
      <c r="J17" s="23" t="n">
        <v>24.381</v>
      </c>
    </row>
    <row r="18" customFormat="false" ht="12.75" hidden="false" customHeight="false" outlineLevel="0" collapsed="false">
      <c r="A18" s="11"/>
      <c r="B18" s="11"/>
      <c r="C18" s="13" t="s">
        <v>36</v>
      </c>
      <c r="D18" s="13" t="s">
        <v>27</v>
      </c>
      <c r="E18" s="23" t="n">
        <v>2219.005</v>
      </c>
      <c r="F18" s="23" t="n">
        <v>939.1545</v>
      </c>
      <c r="G18" s="23" t="n">
        <v>571.869</v>
      </c>
      <c r="H18" s="23" t="n">
        <v>320.0466</v>
      </c>
      <c r="I18" s="23" t="n">
        <v>261.935</v>
      </c>
      <c r="J18" s="23" t="n">
        <v>126</v>
      </c>
    </row>
    <row r="19" customFormat="false" ht="12.75" hidden="false" customHeight="false" outlineLevel="0" collapsed="false">
      <c r="A19" s="11"/>
      <c r="B19" s="11"/>
      <c r="C19" s="8"/>
      <c r="D19" s="8"/>
      <c r="E19" s="15"/>
      <c r="F19" s="15"/>
      <c r="G19" s="15"/>
      <c r="H19" s="15"/>
      <c r="I19" s="15"/>
      <c r="J19" s="15"/>
    </row>
    <row r="20" customFormat="false" ht="12.75" hidden="false" customHeight="false" outlineLevel="0" collapsed="false">
      <c r="A20" s="11"/>
      <c r="B20" s="11"/>
      <c r="C20" s="13" t="s">
        <v>37</v>
      </c>
      <c r="D20" s="13" t="s">
        <v>27</v>
      </c>
      <c r="E20" s="23" t="n">
        <v>1184.413</v>
      </c>
      <c r="F20" s="23" t="n">
        <v>593.1145</v>
      </c>
      <c r="G20" s="23" t="n">
        <v>235.001</v>
      </c>
      <c r="H20" s="23" t="n">
        <v>215.0004</v>
      </c>
      <c r="I20" s="23" t="n">
        <v>105</v>
      </c>
      <c r="J20" s="23" t="n">
        <v>36.299</v>
      </c>
    </row>
    <row r="21" customFormat="false" ht="12.75" hidden="false" customHeight="false" outlineLevel="0" collapsed="false">
      <c r="A21" s="11"/>
      <c r="B21" s="11"/>
      <c r="C21" s="8"/>
      <c r="D21" s="8"/>
      <c r="E21" s="15"/>
      <c r="F21" s="15"/>
      <c r="G21" s="15"/>
      <c r="H21" s="15"/>
      <c r="I21" s="15"/>
      <c r="J21" s="15"/>
    </row>
    <row r="22" customFormat="false" ht="22.5" hidden="false" customHeight="true" outlineLevel="0" collapsed="false">
      <c r="A22" s="24" t="s">
        <v>20</v>
      </c>
      <c r="B22" s="11"/>
      <c r="C22" s="13" t="s">
        <v>57</v>
      </c>
      <c r="D22" s="13" t="s">
        <v>22</v>
      </c>
      <c r="E22" s="23" t="n">
        <v>45.657</v>
      </c>
      <c r="F22" s="23" t="n">
        <v>23.815</v>
      </c>
      <c r="G22" s="23" t="n">
        <v>10.258</v>
      </c>
      <c r="H22" s="23" t="n">
        <v>5.609</v>
      </c>
      <c r="I22" s="23" t="n">
        <v>4.056</v>
      </c>
      <c r="J22" s="23" t="n">
        <v>1.919</v>
      </c>
    </row>
    <row r="23" customFormat="false" ht="12.75" hidden="false" customHeight="false" outlineLevel="0" collapsed="false">
      <c r="A23" s="24"/>
      <c r="B23" s="24"/>
      <c r="C23" s="13" t="s">
        <v>58</v>
      </c>
      <c r="D23" s="13" t="s">
        <v>22</v>
      </c>
      <c r="E23" s="23" t="n">
        <v>38.115</v>
      </c>
      <c r="F23" s="23" t="n">
        <v>18.088</v>
      </c>
      <c r="G23" s="23" t="n">
        <v>9.877</v>
      </c>
      <c r="H23" s="23" t="n">
        <v>4.44</v>
      </c>
      <c r="I23" s="23" t="n">
        <v>3.852</v>
      </c>
      <c r="J23" s="23" t="n">
        <v>1.858</v>
      </c>
    </row>
    <row r="24" customFormat="false" ht="12.75" hidden="false" customHeight="false" outlineLevel="0" collapsed="false">
      <c r="A24" s="24"/>
      <c r="B24" s="24"/>
      <c r="C24" s="8"/>
      <c r="D24" s="8"/>
      <c r="E24" s="15"/>
      <c r="F24" s="15"/>
      <c r="G24" s="15"/>
      <c r="H24" s="15"/>
      <c r="I24" s="15"/>
      <c r="J24" s="15"/>
    </row>
    <row r="25" customFormat="false" ht="12.75" hidden="false" customHeight="false" outlineLevel="0" collapsed="false">
      <c r="A25" s="24"/>
      <c r="B25" s="11"/>
      <c r="C25" s="13" t="s">
        <v>24</v>
      </c>
      <c r="D25" s="13" t="s">
        <v>25</v>
      </c>
      <c r="E25" s="23" t="n">
        <v>46.1691722418995</v>
      </c>
      <c r="F25" s="23" t="n">
        <v>41.8797545333923</v>
      </c>
      <c r="G25" s="23" t="n">
        <v>38.9903816948466</v>
      </c>
      <c r="H25" s="23" t="n">
        <v>68.8371621621622</v>
      </c>
      <c r="I25" s="23" t="n">
        <v>65.933800623053</v>
      </c>
      <c r="J25" s="23" t="n">
        <v>30.9445640473628</v>
      </c>
    </row>
    <row r="26" customFormat="false" ht="12.75" hidden="false" customHeight="false" outlineLevel="0" collapsed="false">
      <c r="A26" s="24"/>
      <c r="B26" s="24"/>
      <c r="C26" s="8"/>
      <c r="D26" s="8"/>
      <c r="E26" s="15"/>
      <c r="F26" s="15"/>
      <c r="G26" s="15"/>
      <c r="H26" s="15"/>
      <c r="I26" s="15"/>
      <c r="J26" s="15"/>
    </row>
    <row r="27" customFormat="false" ht="22.5" hidden="false" customHeight="false" outlineLevel="0" collapsed="false">
      <c r="A27" s="24"/>
      <c r="B27" s="11"/>
      <c r="C27" s="13" t="s">
        <v>26</v>
      </c>
      <c r="D27" s="13" t="s">
        <v>27</v>
      </c>
      <c r="E27" s="23" t="n">
        <v>1184.413</v>
      </c>
      <c r="F27" s="23" t="n">
        <v>593.115</v>
      </c>
      <c r="G27" s="23" t="n">
        <v>235.001</v>
      </c>
      <c r="H27" s="23" t="n">
        <v>215</v>
      </c>
      <c r="I27" s="23" t="n">
        <v>105</v>
      </c>
      <c r="J27" s="23" t="n">
        <v>36.299</v>
      </c>
    </row>
    <row r="28" customFormat="false" ht="12.75" hidden="false" customHeight="false" outlineLevel="0" collapsed="false">
      <c r="A28" s="24"/>
      <c r="B28" s="24"/>
      <c r="C28" s="13" t="s">
        <v>28</v>
      </c>
      <c r="D28" s="13" t="s">
        <v>27</v>
      </c>
      <c r="E28" s="23" t="n">
        <v>1759.738</v>
      </c>
      <c r="F28" s="23" t="n">
        <v>757.521</v>
      </c>
      <c r="G28" s="23" t="n">
        <v>385.108</v>
      </c>
      <c r="H28" s="23" t="n">
        <v>305.637</v>
      </c>
      <c r="I28" s="23" t="n">
        <v>253.977</v>
      </c>
      <c r="J28" s="23" t="n">
        <v>57.495</v>
      </c>
    </row>
    <row r="29" customFormat="false" ht="12.75" hidden="false" customHeight="false" outlineLevel="0" collapsed="false">
      <c r="A29" s="24"/>
      <c r="B29" s="24"/>
      <c r="C29" s="13" t="s">
        <v>59</v>
      </c>
      <c r="D29" s="13" t="s">
        <v>27</v>
      </c>
      <c r="E29" s="23" t="n">
        <v>140</v>
      </c>
      <c r="F29" s="23" t="n">
        <v>7</v>
      </c>
      <c r="G29" s="23" t="n">
        <v>63</v>
      </c>
      <c r="H29" s="23" t="n">
        <v>22</v>
      </c>
      <c r="I29" s="23" t="n">
        <v>8</v>
      </c>
      <c r="J29" s="23" t="n">
        <v>40</v>
      </c>
    </row>
    <row r="30" customFormat="false" ht="12.75" hidden="false" customHeight="false" outlineLevel="0" collapsed="false">
      <c r="A30" s="24"/>
      <c r="B30" s="24"/>
      <c r="C30" s="13" t="s">
        <v>30</v>
      </c>
      <c r="D30" s="13" t="s">
        <v>27</v>
      </c>
      <c r="E30" s="23" t="n">
        <v>3084.151</v>
      </c>
      <c r="F30" s="23" t="n">
        <v>1357.636</v>
      </c>
      <c r="G30" s="23" t="n">
        <v>683.109</v>
      </c>
      <c r="H30" s="23" t="n">
        <v>542.637</v>
      </c>
      <c r="I30" s="23" t="n">
        <v>366.977</v>
      </c>
      <c r="J30" s="23" t="n">
        <v>133.794</v>
      </c>
    </row>
    <row r="31" customFormat="false" ht="12.75" hidden="false" customHeight="false" outlineLevel="0" collapsed="false">
      <c r="A31" s="24"/>
      <c r="B31" s="24"/>
      <c r="C31" s="8"/>
      <c r="D31" s="8"/>
      <c r="E31" s="15"/>
      <c r="F31" s="15"/>
      <c r="G31" s="15"/>
      <c r="H31" s="15"/>
      <c r="I31" s="15"/>
      <c r="J31" s="15"/>
    </row>
    <row r="32" customFormat="false" ht="22.5" hidden="false" customHeight="false" outlineLevel="0" collapsed="false">
      <c r="A32" s="24"/>
      <c r="B32" s="11"/>
      <c r="C32" s="13" t="s">
        <v>31</v>
      </c>
      <c r="D32" s="13" t="s">
        <v>27</v>
      </c>
      <c r="E32" s="23" t="n">
        <v>955</v>
      </c>
      <c r="F32" s="23" t="n">
        <v>385</v>
      </c>
      <c r="G32" s="23" t="n">
        <v>250</v>
      </c>
      <c r="H32" s="23" t="n">
        <v>150</v>
      </c>
      <c r="I32" s="23" t="n">
        <v>90</v>
      </c>
      <c r="J32" s="23" t="n">
        <v>80</v>
      </c>
    </row>
    <row r="33" customFormat="false" ht="12.75" hidden="false" customHeight="false" outlineLevel="0" collapsed="false">
      <c r="A33" s="24"/>
      <c r="B33" s="24"/>
      <c r="C33" s="13" t="s">
        <v>32</v>
      </c>
      <c r="D33" s="13" t="s">
        <v>27</v>
      </c>
      <c r="E33" s="23" t="n">
        <v>66</v>
      </c>
      <c r="F33" s="23" t="n">
        <v>30</v>
      </c>
      <c r="G33" s="23" t="n">
        <v>16</v>
      </c>
      <c r="H33" s="23" t="n">
        <v>12</v>
      </c>
      <c r="I33" s="23" t="n">
        <v>5</v>
      </c>
      <c r="J33" s="23" t="n">
        <v>3</v>
      </c>
    </row>
    <row r="34" customFormat="false" ht="12.75" hidden="false" customHeight="false" outlineLevel="0" collapsed="false">
      <c r="A34" s="24"/>
      <c r="B34" s="24"/>
      <c r="C34" s="13" t="s">
        <v>33</v>
      </c>
      <c r="D34" s="13" t="s">
        <v>27</v>
      </c>
      <c r="E34" s="23" t="n">
        <v>150</v>
      </c>
      <c r="F34" s="23" t="n">
        <v>80</v>
      </c>
      <c r="G34" s="23" t="n">
        <v>5</v>
      </c>
      <c r="H34" s="23" t="n">
        <v>55</v>
      </c>
      <c r="I34" s="23" t="n">
        <v>5</v>
      </c>
      <c r="J34" s="23" t="n">
        <v>5</v>
      </c>
    </row>
    <row r="35" customFormat="false" ht="12.75" hidden="false" customHeight="false" outlineLevel="0" collapsed="false">
      <c r="A35" s="24"/>
      <c r="B35" s="24"/>
      <c r="C35" s="13" t="s">
        <v>34</v>
      </c>
      <c r="D35" s="13" t="s">
        <v>27</v>
      </c>
      <c r="E35" s="23" t="n">
        <v>1171</v>
      </c>
      <c r="F35" s="23" t="n">
        <v>495</v>
      </c>
      <c r="G35" s="23" t="n">
        <v>271</v>
      </c>
      <c r="H35" s="23" t="n">
        <v>217</v>
      </c>
      <c r="I35" s="23" t="n">
        <v>100</v>
      </c>
      <c r="J35" s="23" t="n">
        <v>88</v>
      </c>
    </row>
    <row r="36" customFormat="false" ht="12.75" hidden="false" customHeight="false" outlineLevel="0" collapsed="false">
      <c r="A36" s="24"/>
      <c r="B36" s="24"/>
      <c r="C36" s="13" t="s">
        <v>60</v>
      </c>
      <c r="D36" s="13" t="s">
        <v>27</v>
      </c>
      <c r="E36" s="23" t="n">
        <v>975</v>
      </c>
      <c r="F36" s="23" t="n">
        <v>415</v>
      </c>
      <c r="G36" s="23" t="n">
        <v>290</v>
      </c>
      <c r="H36" s="23" t="n">
        <v>90</v>
      </c>
      <c r="I36" s="23" t="n">
        <v>160</v>
      </c>
      <c r="J36" s="23" t="n">
        <v>20</v>
      </c>
    </row>
    <row r="37" customFormat="false" ht="12.75" hidden="false" customHeight="false" outlineLevel="0" collapsed="false">
      <c r="A37" s="24"/>
      <c r="B37" s="24"/>
      <c r="C37" s="13" t="s">
        <v>36</v>
      </c>
      <c r="D37" s="13" t="s">
        <v>27</v>
      </c>
      <c r="E37" s="23" t="n">
        <v>2146</v>
      </c>
      <c r="F37" s="23" t="n">
        <v>910</v>
      </c>
      <c r="G37" s="23" t="n">
        <v>561</v>
      </c>
      <c r="H37" s="23" t="n">
        <v>307</v>
      </c>
      <c r="I37" s="23" t="n">
        <v>260</v>
      </c>
      <c r="J37" s="23" t="n">
        <v>108</v>
      </c>
    </row>
    <row r="38" customFormat="false" ht="12.75" hidden="false" customHeight="false" outlineLevel="0" collapsed="false">
      <c r="A38" s="24"/>
      <c r="B38" s="24"/>
      <c r="C38" s="8"/>
      <c r="D38" s="8"/>
      <c r="E38" s="15"/>
      <c r="F38" s="15"/>
      <c r="G38" s="15"/>
      <c r="H38" s="15"/>
      <c r="I38" s="15"/>
      <c r="J38" s="15"/>
    </row>
    <row r="39" customFormat="false" ht="12.75" hidden="false" customHeight="false" outlineLevel="0" collapsed="false">
      <c r="A39" s="24"/>
      <c r="B39" s="24"/>
      <c r="C39" s="13" t="s">
        <v>37</v>
      </c>
      <c r="D39" s="13" t="s">
        <v>27</v>
      </c>
      <c r="E39" s="23" t="n">
        <v>938.151</v>
      </c>
      <c r="F39" s="23" t="n">
        <v>447.636</v>
      </c>
      <c r="G39" s="23" t="n">
        <v>122.109</v>
      </c>
      <c r="H39" s="23" t="n">
        <v>235.637</v>
      </c>
      <c r="I39" s="23" t="n">
        <v>106.977</v>
      </c>
      <c r="J39" s="23" t="n">
        <v>25.794</v>
      </c>
    </row>
    <row r="40" customFormat="false" ht="12.75" hidden="false" customHeight="false" outlineLevel="0" collapsed="false">
      <c r="A40" s="24"/>
      <c r="B40" s="24"/>
      <c r="C40" s="25"/>
      <c r="D40" s="25"/>
      <c r="E40" s="26"/>
      <c r="F40" s="26"/>
      <c r="G40" s="26"/>
      <c r="H40" s="26"/>
      <c r="I40" s="26"/>
      <c r="J40" s="26"/>
    </row>
    <row r="41" customFormat="false" ht="32.45" hidden="false" customHeight="true" outlineLevel="0" collapsed="false">
      <c r="A41" s="20" t="s">
        <v>61</v>
      </c>
      <c r="B41" s="20"/>
      <c r="C41" s="20"/>
      <c r="D41" s="20"/>
      <c r="E41" s="20"/>
      <c r="F41" s="20"/>
      <c r="G41" s="20"/>
      <c r="H41" s="20"/>
      <c r="I41" s="20"/>
      <c r="J41" s="20"/>
    </row>
    <row r="42" customFormat="false" ht="32.45" hidden="false" customHeight="true" outlineLevel="0" collapsed="false">
      <c r="A42" s="20" t="s">
        <v>62</v>
      </c>
      <c r="B42" s="20"/>
      <c r="C42" s="20"/>
      <c r="D42" s="20"/>
      <c r="E42" s="20"/>
      <c r="F42" s="20"/>
      <c r="G42" s="20"/>
      <c r="H42" s="20"/>
      <c r="I42" s="20"/>
      <c r="J42" s="20"/>
    </row>
    <row r="43" customFormat="false" ht="10.9" hidden="false" customHeight="true" outlineLevel="0" collapsed="false">
      <c r="A43" s="27" t="s">
        <v>48</v>
      </c>
      <c r="B43" s="27"/>
      <c r="C43" s="27"/>
      <c r="D43" s="27"/>
      <c r="E43" s="27"/>
      <c r="F43" s="27"/>
      <c r="G43" s="27"/>
      <c r="H43" s="27"/>
      <c r="I43" s="27"/>
      <c r="J43" s="27"/>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7" width="8.85"/>
    <col collapsed="false" customWidth="true" hidden="false" outlineLevel="0" max="10" min="3" style="7" width="9.56"/>
    <col collapsed="false" customWidth="false" hidden="false" outlineLevel="0" max="257" min="11" style="7" width="9.14"/>
  </cols>
  <sheetData>
    <row r="1" customFormat="false" ht="11.45" hidden="false" customHeight="true" outlineLevel="0" collapsed="false">
      <c r="A1" s="11" t="s">
        <v>63</v>
      </c>
      <c r="B1" s="11"/>
      <c r="C1" s="11"/>
      <c r="D1" s="11"/>
      <c r="E1" s="11"/>
      <c r="F1" s="11"/>
      <c r="G1" s="11"/>
      <c r="H1" s="11"/>
      <c r="I1" s="11"/>
      <c r="J1" s="11"/>
    </row>
    <row r="2" customFormat="false" ht="0.75" hidden="false" customHeight="true" outlineLevel="0" collapsed="false"/>
    <row r="3" customFormat="false" ht="22.5" hidden="false" customHeight="true" outlineLevel="0" collapsed="false">
      <c r="A3" s="21" t="s">
        <v>64</v>
      </c>
      <c r="B3" s="21"/>
      <c r="C3" s="22" t="s">
        <v>28</v>
      </c>
      <c r="D3" s="22" t="s">
        <v>65</v>
      </c>
      <c r="E3" s="22" t="s">
        <v>30</v>
      </c>
      <c r="F3" s="22" t="s">
        <v>66</v>
      </c>
      <c r="G3" s="22" t="s">
        <v>32</v>
      </c>
      <c r="H3" s="22" t="s">
        <v>33</v>
      </c>
      <c r="I3" s="22" t="s">
        <v>67</v>
      </c>
      <c r="J3" s="22" t="s">
        <v>37</v>
      </c>
    </row>
    <row r="4" customFormat="false" ht="12.75" hidden="false" customHeight="true" outlineLevel="0" collapsed="false">
      <c r="A4" s="11" t="s">
        <v>68</v>
      </c>
      <c r="B4" s="12" t="s">
        <v>69</v>
      </c>
      <c r="C4" s="28" t="n">
        <v>2208.918</v>
      </c>
      <c r="D4" s="28" t="n">
        <v>27.612</v>
      </c>
      <c r="E4" s="28" t="n">
        <v>2893.035</v>
      </c>
      <c r="F4" s="28" t="n">
        <v>231.217</v>
      </c>
      <c r="G4" s="28" t="n">
        <v>1.438</v>
      </c>
      <c r="H4" s="28" t="n">
        <v>251.376</v>
      </c>
      <c r="I4" s="28" t="n">
        <v>199.666</v>
      </c>
      <c r="J4" s="28" t="n">
        <v>2209.338</v>
      </c>
    </row>
    <row r="5" customFormat="false" ht="12.75" hidden="false" customHeight="false" outlineLevel="0" collapsed="false">
      <c r="A5" s="11"/>
      <c r="B5" s="12" t="s">
        <v>70</v>
      </c>
      <c r="C5" s="29"/>
      <c r="D5" s="28" t="n">
        <v>24.262</v>
      </c>
      <c r="E5" s="28" t="n">
        <v>2233.6</v>
      </c>
      <c r="F5" s="28" t="n">
        <v>236.946</v>
      </c>
      <c r="G5" s="28" t="n">
        <v>44.32</v>
      </c>
      <c r="H5" s="28" t="n">
        <v>-81.435</v>
      </c>
      <c r="I5" s="28" t="n">
        <v>252.078</v>
      </c>
      <c r="J5" s="28" t="n">
        <v>1781.691</v>
      </c>
    </row>
    <row r="6" customFormat="false" ht="12.75" hidden="false" customHeight="false" outlineLevel="0" collapsed="false">
      <c r="A6" s="11"/>
      <c r="B6" s="12" t="s">
        <v>71</v>
      </c>
      <c r="C6" s="29"/>
      <c r="D6" s="28" t="n">
        <v>29.888</v>
      </c>
      <c r="E6" s="28" t="n">
        <v>1811.579</v>
      </c>
      <c r="F6" s="28" t="n">
        <v>221.643</v>
      </c>
      <c r="G6" s="28" t="n">
        <v>1.105</v>
      </c>
      <c r="H6" s="28" t="n">
        <v>31.458</v>
      </c>
      <c r="I6" s="28" t="n">
        <v>201.016</v>
      </c>
      <c r="J6" s="28" t="n">
        <v>1356.357</v>
      </c>
    </row>
    <row r="7" customFormat="false" ht="12.75" hidden="false" customHeight="false" outlineLevel="0" collapsed="false">
      <c r="A7" s="11"/>
      <c r="B7" s="12" t="s">
        <v>72</v>
      </c>
      <c r="C7" s="29"/>
      <c r="D7" s="28" t="n">
        <v>36.828</v>
      </c>
      <c r="E7" s="28" t="n">
        <v>1393.185</v>
      </c>
      <c r="F7" s="28" t="n">
        <v>229.114</v>
      </c>
      <c r="G7" s="28" t="n">
        <v>21.1</v>
      </c>
      <c r="H7" s="28" t="n">
        <v>-59.203</v>
      </c>
      <c r="I7" s="28" t="n">
        <v>226.537</v>
      </c>
      <c r="J7" s="28" t="n">
        <v>975.637</v>
      </c>
    </row>
    <row r="8" customFormat="false" ht="22.5" hidden="false" customHeight="false" outlineLevel="0" collapsed="false">
      <c r="A8" s="11"/>
      <c r="B8" s="12" t="s">
        <v>73</v>
      </c>
      <c r="C8" s="28" t="n">
        <v>2208.918</v>
      </c>
      <c r="D8" s="28" t="n">
        <v>118.59</v>
      </c>
      <c r="E8" s="28" t="n">
        <v>2984.013</v>
      </c>
      <c r="F8" s="28" t="n">
        <v>918.92</v>
      </c>
      <c r="G8" s="28" t="n">
        <v>67.963</v>
      </c>
      <c r="H8" s="28" t="n">
        <v>142.196</v>
      </c>
      <c r="I8" s="28" t="n">
        <v>879.297</v>
      </c>
      <c r="J8" s="28" t="n">
        <v>975.637</v>
      </c>
    </row>
    <row r="9" customFormat="false" ht="12.75" hidden="false" customHeight="false" outlineLevel="0" collapsed="false">
      <c r="A9" s="11"/>
      <c r="B9" s="12"/>
      <c r="C9" s="29"/>
      <c r="D9" s="29"/>
      <c r="E9" s="29"/>
      <c r="F9" s="29"/>
      <c r="G9" s="29"/>
      <c r="H9" s="29"/>
      <c r="I9" s="29"/>
      <c r="J9" s="29"/>
    </row>
    <row r="10" customFormat="false" ht="12.75" hidden="false" customHeight="true" outlineLevel="0" collapsed="false">
      <c r="A10" s="11" t="s">
        <v>74</v>
      </c>
      <c r="B10" s="12" t="s">
        <v>69</v>
      </c>
      <c r="C10" s="28" t="n">
        <v>2163.023</v>
      </c>
      <c r="D10" s="28" t="n">
        <v>27.498</v>
      </c>
      <c r="E10" s="28" t="n">
        <v>3166.158</v>
      </c>
      <c r="F10" s="28" t="n">
        <v>234.765</v>
      </c>
      <c r="G10" s="28" t="n">
        <v>1.496</v>
      </c>
      <c r="H10" s="28" t="n">
        <v>215.018</v>
      </c>
      <c r="I10" s="28" t="n">
        <v>265.262</v>
      </c>
      <c r="J10" s="28" t="n">
        <v>2449.617</v>
      </c>
    </row>
    <row r="11" customFormat="false" ht="12.75" hidden="false" customHeight="false" outlineLevel="0" collapsed="false">
      <c r="A11" s="11"/>
      <c r="B11" s="12" t="s">
        <v>70</v>
      </c>
      <c r="C11" s="29"/>
      <c r="D11" s="28" t="n">
        <v>23.763</v>
      </c>
      <c r="E11" s="28" t="n">
        <v>2473.38</v>
      </c>
      <c r="F11" s="28" t="n">
        <v>241.765</v>
      </c>
      <c r="G11" s="28" t="n">
        <v>51.426</v>
      </c>
      <c r="H11" s="28" t="n">
        <v>-63.291</v>
      </c>
      <c r="I11" s="28" t="n">
        <v>310.534</v>
      </c>
      <c r="J11" s="28" t="n">
        <v>1932.946</v>
      </c>
    </row>
    <row r="12" customFormat="false" ht="12.75" hidden="false" customHeight="false" outlineLevel="0" collapsed="false">
      <c r="A12" s="11"/>
      <c r="B12" s="12" t="s">
        <v>71</v>
      </c>
      <c r="C12" s="29"/>
      <c r="D12" s="28" t="n">
        <v>23.298</v>
      </c>
      <c r="E12" s="28" t="n">
        <v>1956.244</v>
      </c>
      <c r="F12" s="28" t="n">
        <v>220.896</v>
      </c>
      <c r="G12" s="28" t="n">
        <v>1.328</v>
      </c>
      <c r="H12" s="28" t="n">
        <v>0.366</v>
      </c>
      <c r="I12" s="28" t="n">
        <v>308.352</v>
      </c>
      <c r="J12" s="28" t="n">
        <v>1425.302</v>
      </c>
    </row>
    <row r="13" customFormat="false" ht="12.75" hidden="false" customHeight="false" outlineLevel="0" collapsed="false">
      <c r="A13" s="11"/>
      <c r="B13" s="12" t="s">
        <v>72</v>
      </c>
      <c r="C13" s="29"/>
      <c r="D13" s="28" t="n">
        <v>22.359</v>
      </c>
      <c r="E13" s="28" t="n">
        <v>1447.661</v>
      </c>
      <c r="F13" s="28" t="n">
        <v>228.215</v>
      </c>
      <c r="G13" s="28" t="n">
        <v>16.411</v>
      </c>
      <c r="H13" s="28" t="n">
        <v>-67.261</v>
      </c>
      <c r="I13" s="28" t="n">
        <v>407.298</v>
      </c>
      <c r="J13" s="28" t="n">
        <v>862.998</v>
      </c>
    </row>
    <row r="14" customFormat="false" ht="22.5" hidden="false" customHeight="false" outlineLevel="0" collapsed="false">
      <c r="A14" s="11"/>
      <c r="B14" s="12" t="s">
        <v>73</v>
      </c>
      <c r="C14" s="28" t="n">
        <v>2163.023</v>
      </c>
      <c r="D14" s="28" t="n">
        <v>96.918</v>
      </c>
      <c r="E14" s="28" t="n">
        <v>3235.578</v>
      </c>
      <c r="F14" s="28" t="n">
        <v>925.641</v>
      </c>
      <c r="G14" s="28" t="n">
        <v>70.661</v>
      </c>
      <c r="H14" s="28" t="n">
        <v>84.832</v>
      </c>
      <c r="I14" s="28" t="n">
        <v>1291.446</v>
      </c>
      <c r="J14" s="28" t="n">
        <v>862.998</v>
      </c>
    </row>
    <row r="15" customFormat="false" ht="12.75" hidden="false" customHeight="false" outlineLevel="0" collapsed="false">
      <c r="A15" s="11"/>
      <c r="B15" s="12"/>
      <c r="C15" s="29"/>
      <c r="D15" s="29"/>
      <c r="E15" s="29"/>
      <c r="F15" s="29"/>
      <c r="G15" s="29"/>
      <c r="H15" s="29"/>
      <c r="I15" s="29"/>
      <c r="J15" s="29"/>
    </row>
    <row r="16" customFormat="false" ht="12.75" hidden="false" customHeight="true" outlineLevel="0" collapsed="false">
      <c r="A16" s="11" t="s">
        <v>14</v>
      </c>
      <c r="B16" s="12" t="s">
        <v>69</v>
      </c>
      <c r="C16" s="28" t="n">
        <v>1993.111</v>
      </c>
      <c r="D16" s="28" t="n">
        <v>20.821</v>
      </c>
      <c r="E16" s="28" t="n">
        <v>2876.93</v>
      </c>
      <c r="F16" s="28" t="n">
        <v>230</v>
      </c>
      <c r="G16" s="28" t="n">
        <v>4.681</v>
      </c>
      <c r="H16" s="28" t="n">
        <v>200.781</v>
      </c>
      <c r="I16" s="28" t="n">
        <v>294.799</v>
      </c>
      <c r="J16" s="28" t="n">
        <v>2146.669</v>
      </c>
    </row>
    <row r="17" customFormat="false" ht="12.75" hidden="false" customHeight="false" outlineLevel="0" collapsed="false">
      <c r="A17" s="11"/>
      <c r="B17" s="12" t="s">
        <v>70</v>
      </c>
      <c r="C17" s="29"/>
      <c r="D17" s="28" t="n">
        <v>32.269</v>
      </c>
      <c r="E17" s="28" t="n">
        <v>2178.938</v>
      </c>
      <c r="F17" s="28" t="n">
        <v>244</v>
      </c>
      <c r="G17" s="28" t="n">
        <v>50.954</v>
      </c>
      <c r="H17" s="28" t="n">
        <v>-16.443</v>
      </c>
      <c r="I17" s="28" t="n">
        <v>237.909</v>
      </c>
      <c r="J17" s="28" t="n">
        <v>1662.518</v>
      </c>
    </row>
    <row r="18" customFormat="false" ht="12.75" hidden="false" customHeight="false" outlineLevel="0" collapsed="false">
      <c r="A18" s="11"/>
      <c r="B18" s="12" t="s">
        <v>71</v>
      </c>
      <c r="C18" s="29"/>
      <c r="D18" s="28" t="n">
        <v>30.355</v>
      </c>
      <c r="E18" s="28" t="n">
        <v>1692.873</v>
      </c>
      <c r="F18" s="28" t="n">
        <v>230.919</v>
      </c>
      <c r="G18" s="28" t="n">
        <v>1.405</v>
      </c>
      <c r="H18" s="28" t="n">
        <v>43.889</v>
      </c>
      <c r="I18" s="28" t="n">
        <v>217.315</v>
      </c>
      <c r="J18" s="28" t="n">
        <v>1199.345</v>
      </c>
    </row>
    <row r="19" customFormat="false" ht="12.75" hidden="false" customHeight="false" outlineLevel="0" collapsed="false">
      <c r="A19" s="11"/>
      <c r="B19" s="12" t="s">
        <v>72</v>
      </c>
      <c r="C19" s="29"/>
      <c r="D19" s="28" t="n">
        <v>29.671</v>
      </c>
      <c r="E19" s="28" t="n">
        <v>1229.016</v>
      </c>
      <c r="F19" s="28" t="n">
        <v>236.468</v>
      </c>
      <c r="G19" s="28" t="n">
        <v>18.548</v>
      </c>
      <c r="H19" s="28" t="n">
        <v>-69.688</v>
      </c>
      <c r="I19" s="28" t="n">
        <v>301.068</v>
      </c>
      <c r="J19" s="28" t="n">
        <v>742.62</v>
      </c>
    </row>
    <row r="20" customFormat="false" ht="22.5" hidden="false" customHeight="false" outlineLevel="0" collapsed="false">
      <c r="A20" s="11"/>
      <c r="B20" s="12" t="s">
        <v>73</v>
      </c>
      <c r="C20" s="28" t="n">
        <v>1993.111</v>
      </c>
      <c r="D20" s="28" t="n">
        <v>113.116</v>
      </c>
      <c r="E20" s="28" t="n">
        <v>2969.225</v>
      </c>
      <c r="F20" s="28" t="n">
        <v>941.387</v>
      </c>
      <c r="G20" s="28" t="n">
        <v>75.588</v>
      </c>
      <c r="H20" s="28" t="n">
        <v>158.539</v>
      </c>
      <c r="I20" s="28" t="n">
        <v>1051.091</v>
      </c>
      <c r="J20" s="28" t="n">
        <v>742.62</v>
      </c>
    </row>
    <row r="21" customFormat="false" ht="12.75" hidden="false" customHeight="false" outlineLevel="0" collapsed="false">
      <c r="A21" s="11"/>
      <c r="B21" s="12"/>
      <c r="C21" s="29"/>
      <c r="D21" s="29"/>
      <c r="E21" s="29"/>
      <c r="F21" s="29"/>
      <c r="G21" s="29"/>
      <c r="H21" s="29"/>
      <c r="I21" s="29"/>
      <c r="J21" s="29"/>
    </row>
    <row r="22" customFormat="false" ht="12.75" hidden="false" customHeight="true" outlineLevel="0" collapsed="false">
      <c r="A22" s="11" t="s">
        <v>15</v>
      </c>
      <c r="B22" s="12" t="s">
        <v>69</v>
      </c>
      <c r="C22" s="28" t="n">
        <v>2252.307</v>
      </c>
      <c r="D22" s="28" t="n">
        <v>25.511</v>
      </c>
      <c r="E22" s="28" t="n">
        <v>3020.438</v>
      </c>
      <c r="F22" s="28" t="n">
        <v>237.598</v>
      </c>
      <c r="G22" s="28" t="n">
        <v>1.392</v>
      </c>
      <c r="H22" s="28" t="n">
        <v>402.672</v>
      </c>
      <c r="I22" s="28" t="n">
        <v>263.667</v>
      </c>
      <c r="J22" s="28" t="n">
        <v>2115.109</v>
      </c>
    </row>
    <row r="23" customFormat="false" ht="12.75" hidden="false" customHeight="false" outlineLevel="0" collapsed="false">
      <c r="A23" s="11"/>
      <c r="B23" s="12" t="s">
        <v>70</v>
      </c>
      <c r="C23" s="29"/>
      <c r="D23" s="28" t="n">
        <v>32.937</v>
      </c>
      <c r="E23" s="28" t="n">
        <v>2148.046</v>
      </c>
      <c r="F23" s="28" t="n">
        <v>246.597</v>
      </c>
      <c r="G23" s="28" t="n">
        <v>55.358</v>
      </c>
      <c r="H23" s="28" t="n">
        <v>-22.38</v>
      </c>
      <c r="I23" s="28" t="n">
        <v>197.892</v>
      </c>
      <c r="J23" s="28" t="n">
        <v>1670.579</v>
      </c>
    </row>
    <row r="24" customFormat="false" ht="12.75" hidden="false" customHeight="false" outlineLevel="0" collapsed="false">
      <c r="A24" s="11"/>
      <c r="B24" s="12" t="s">
        <v>71</v>
      </c>
      <c r="C24" s="29"/>
      <c r="D24" s="28" t="n">
        <v>34.695</v>
      </c>
      <c r="E24" s="28" t="n">
        <v>1705.274</v>
      </c>
      <c r="F24" s="28" t="n">
        <v>228.969</v>
      </c>
      <c r="G24" s="28" t="n">
        <v>1.377</v>
      </c>
      <c r="H24" s="28" t="n">
        <v>4.945</v>
      </c>
      <c r="I24" s="28" t="n">
        <v>235.153</v>
      </c>
      <c r="J24" s="28" t="n">
        <v>1234.83</v>
      </c>
    </row>
    <row r="25" customFormat="false" ht="12.75" hidden="false" customHeight="false" outlineLevel="0" collapsed="false">
      <c r="A25" s="11"/>
      <c r="B25" s="12" t="s">
        <v>72</v>
      </c>
      <c r="C25" s="29"/>
      <c r="D25" s="28" t="n">
        <v>31.174</v>
      </c>
      <c r="E25" s="28" t="n">
        <v>1266.004</v>
      </c>
      <c r="F25" s="28" t="n">
        <v>237.648</v>
      </c>
      <c r="G25" s="28" t="n">
        <v>15.01</v>
      </c>
      <c r="H25" s="28" t="n">
        <v>-19.897</v>
      </c>
      <c r="I25" s="28" t="n">
        <v>315.354</v>
      </c>
      <c r="J25" s="28" t="n">
        <v>717.889</v>
      </c>
    </row>
    <row r="26" customFormat="false" ht="22.5" hidden="false" customHeight="false" outlineLevel="0" collapsed="false">
      <c r="A26" s="11"/>
      <c r="B26" s="12" t="s">
        <v>73</v>
      </c>
      <c r="C26" s="28" t="n">
        <v>2252.307</v>
      </c>
      <c r="D26" s="28" t="n">
        <v>124.317</v>
      </c>
      <c r="E26" s="28" t="n">
        <v>3119.244</v>
      </c>
      <c r="F26" s="28" t="n">
        <v>950.812</v>
      </c>
      <c r="G26" s="28" t="n">
        <v>73.137</v>
      </c>
      <c r="H26" s="28" t="n">
        <v>365.34</v>
      </c>
      <c r="I26" s="28" t="n">
        <v>1012.066</v>
      </c>
      <c r="J26" s="28" t="n">
        <v>717.889</v>
      </c>
    </row>
    <row r="27" customFormat="false" ht="12.75" hidden="false" customHeight="false" outlineLevel="0" collapsed="false">
      <c r="A27" s="11"/>
      <c r="B27" s="12"/>
      <c r="C27" s="29"/>
      <c r="D27" s="29"/>
      <c r="E27" s="29"/>
      <c r="F27" s="29"/>
      <c r="G27" s="29"/>
      <c r="H27" s="29"/>
      <c r="I27" s="29"/>
      <c r="J27" s="29"/>
    </row>
    <row r="28" customFormat="false" ht="12.75" hidden="false" customHeight="true" outlineLevel="0" collapsed="false">
      <c r="A28" s="11" t="s">
        <v>16</v>
      </c>
      <c r="B28" s="12" t="s">
        <v>69</v>
      </c>
      <c r="C28" s="28" t="n">
        <v>2134.979</v>
      </c>
      <c r="D28" s="28" t="n">
        <v>35.655</v>
      </c>
      <c r="E28" s="28" t="n">
        <v>2888.523</v>
      </c>
      <c r="F28" s="28" t="n">
        <v>234.823</v>
      </c>
      <c r="G28" s="28" t="n">
        <v>4.117</v>
      </c>
      <c r="H28" s="28" t="n">
        <v>422.412</v>
      </c>
      <c r="I28" s="28" t="n">
        <v>357.534</v>
      </c>
      <c r="J28" s="28" t="n">
        <v>1869.637</v>
      </c>
    </row>
    <row r="29" customFormat="false" ht="12.75" hidden="false" customHeight="false" outlineLevel="0" collapsed="false">
      <c r="A29" s="11"/>
      <c r="B29" s="12" t="s">
        <v>70</v>
      </c>
      <c r="C29" s="29"/>
      <c r="D29" s="28" t="n">
        <v>48.025</v>
      </c>
      <c r="E29" s="28" t="n">
        <v>1917.662</v>
      </c>
      <c r="F29" s="28" t="n">
        <v>249.3</v>
      </c>
      <c r="G29" s="28" t="n">
        <v>52.659</v>
      </c>
      <c r="H29" s="28" t="n">
        <v>-167.967</v>
      </c>
      <c r="I29" s="28" t="n">
        <v>308.819</v>
      </c>
      <c r="J29" s="28" t="n">
        <v>1474.851</v>
      </c>
    </row>
    <row r="30" customFormat="false" ht="12.75" hidden="false" customHeight="false" outlineLevel="0" collapsed="false">
      <c r="A30" s="11"/>
      <c r="B30" s="12" t="s">
        <v>71</v>
      </c>
      <c r="C30" s="29"/>
      <c r="D30" s="28" t="n">
        <v>42.039</v>
      </c>
      <c r="E30" s="28" t="n">
        <v>1516.89</v>
      </c>
      <c r="F30" s="28" t="n">
        <v>231.079</v>
      </c>
      <c r="G30" s="28" t="n">
        <v>1.944</v>
      </c>
      <c r="H30" s="28" t="n">
        <v>-0.849</v>
      </c>
      <c r="I30" s="28" t="n">
        <v>227.751</v>
      </c>
      <c r="J30" s="28" t="n">
        <v>1056.965</v>
      </c>
    </row>
    <row r="31" customFormat="false" ht="12.75" hidden="false" customHeight="false" outlineLevel="0" collapsed="false">
      <c r="A31" s="11"/>
      <c r="B31" s="12" t="s">
        <v>72</v>
      </c>
      <c r="C31" s="29"/>
      <c r="D31" s="28" t="n">
        <v>46.748</v>
      </c>
      <c r="E31" s="28" t="n">
        <v>1103.713</v>
      </c>
      <c r="F31" s="28" t="n">
        <v>239.904</v>
      </c>
      <c r="G31" s="28" t="n">
        <v>16.843</v>
      </c>
      <c r="H31" s="28" t="n">
        <v>-25.436</v>
      </c>
      <c r="I31" s="28" t="n">
        <v>282.119</v>
      </c>
      <c r="J31" s="28" t="n">
        <v>590.283</v>
      </c>
    </row>
    <row r="32" customFormat="false" ht="22.5" hidden="false" customHeight="false" outlineLevel="0" collapsed="false">
      <c r="A32" s="11"/>
      <c r="B32" s="12" t="s">
        <v>73</v>
      </c>
      <c r="C32" s="28" t="n">
        <v>2134.979</v>
      </c>
      <c r="D32" s="28" t="n">
        <v>172.467</v>
      </c>
      <c r="E32" s="28" t="n">
        <v>3025.335</v>
      </c>
      <c r="F32" s="28" t="n">
        <v>955.106</v>
      </c>
      <c r="G32" s="28" t="n">
        <v>75.563</v>
      </c>
      <c r="H32" s="28" t="n">
        <v>228.16</v>
      </c>
      <c r="I32" s="28" t="n">
        <v>1176.223</v>
      </c>
      <c r="J32" s="28" t="n">
        <v>590.283</v>
      </c>
    </row>
    <row r="33" customFormat="false" ht="12.75" hidden="false" customHeight="false" outlineLevel="0" collapsed="false">
      <c r="A33" s="11"/>
      <c r="B33" s="12"/>
      <c r="C33" s="29"/>
      <c r="D33" s="29"/>
      <c r="E33" s="29"/>
      <c r="F33" s="29"/>
      <c r="G33" s="29"/>
      <c r="H33" s="29"/>
      <c r="I33" s="29"/>
      <c r="J33" s="29"/>
    </row>
    <row r="34" customFormat="false" ht="12.75" hidden="false" customHeight="true" outlineLevel="0" collapsed="false">
      <c r="A34" s="11" t="s">
        <v>17</v>
      </c>
      <c r="B34" s="12" t="s">
        <v>69</v>
      </c>
      <c r="C34" s="28" t="n">
        <v>2026.31</v>
      </c>
      <c r="D34" s="28" t="n">
        <v>44.167</v>
      </c>
      <c r="E34" s="28" t="n">
        <v>2660.76</v>
      </c>
      <c r="F34" s="28" t="n">
        <v>238.918</v>
      </c>
      <c r="G34" s="28" t="n">
        <v>6.418</v>
      </c>
      <c r="H34" s="28" t="n">
        <v>255.694</v>
      </c>
      <c r="I34" s="28" t="n">
        <v>252.51</v>
      </c>
      <c r="J34" s="28" t="n">
        <v>1907.22</v>
      </c>
    </row>
    <row r="35" customFormat="false" ht="12.75" hidden="false" customHeight="false" outlineLevel="0" collapsed="false">
      <c r="A35" s="11"/>
      <c r="B35" s="12" t="s">
        <v>70</v>
      </c>
      <c r="C35" s="29"/>
      <c r="D35" s="28" t="n">
        <v>34.551</v>
      </c>
      <c r="E35" s="28" t="n">
        <v>1941.771</v>
      </c>
      <c r="F35" s="28" t="n">
        <v>248.187</v>
      </c>
      <c r="G35" s="28" t="n">
        <v>48.802</v>
      </c>
      <c r="H35" s="28" t="n">
        <v>-92.585</v>
      </c>
      <c r="I35" s="28" t="n">
        <v>207.737</v>
      </c>
      <c r="J35" s="28" t="n">
        <v>1529.63</v>
      </c>
    </row>
    <row r="36" customFormat="false" ht="12.75" hidden="false" customHeight="false" outlineLevel="0" collapsed="false">
      <c r="A36" s="11"/>
      <c r="B36" s="12" t="s">
        <v>71</v>
      </c>
      <c r="C36" s="29"/>
      <c r="D36" s="28" t="n">
        <v>36.733</v>
      </c>
      <c r="E36" s="28" t="n">
        <v>1566.363</v>
      </c>
      <c r="F36" s="28" t="n">
        <v>230.857</v>
      </c>
      <c r="G36" s="28" t="n">
        <v>2.105</v>
      </c>
      <c r="H36" s="28" t="n">
        <v>7.918</v>
      </c>
      <c r="I36" s="28" t="n">
        <v>185.076</v>
      </c>
      <c r="J36" s="28" t="n">
        <v>1140.407</v>
      </c>
    </row>
    <row r="37" customFormat="false" ht="12.75" hidden="false" customHeight="false" outlineLevel="0" collapsed="false">
      <c r="A37" s="11"/>
      <c r="B37" s="12" t="s">
        <v>72</v>
      </c>
      <c r="C37" s="29"/>
      <c r="D37" s="28" t="n">
        <v>35.798</v>
      </c>
      <c r="E37" s="28" t="n">
        <v>1176.205</v>
      </c>
      <c r="F37" s="28" t="n">
        <v>240.346</v>
      </c>
      <c r="G37" s="28" t="n">
        <v>22.089</v>
      </c>
      <c r="H37" s="28" t="n">
        <v>-57.637</v>
      </c>
      <c r="I37" s="28" t="n">
        <v>219.013</v>
      </c>
      <c r="J37" s="28" t="n">
        <v>752.394</v>
      </c>
    </row>
    <row r="38" customFormat="false" ht="22.5" hidden="false" customHeight="false" outlineLevel="0" collapsed="false">
      <c r="A38" s="11"/>
      <c r="B38" s="12" t="s">
        <v>73</v>
      </c>
      <c r="C38" s="28" t="n">
        <v>2026.31</v>
      </c>
      <c r="D38" s="28" t="n">
        <v>151.249</v>
      </c>
      <c r="E38" s="28" t="n">
        <v>2767.842</v>
      </c>
      <c r="F38" s="28" t="n">
        <v>958.308</v>
      </c>
      <c r="G38" s="28" t="n">
        <v>79.414</v>
      </c>
      <c r="H38" s="28" t="n">
        <v>113.39</v>
      </c>
      <c r="I38" s="28" t="n">
        <v>864.336</v>
      </c>
      <c r="J38" s="28" t="n">
        <v>752.394</v>
      </c>
    </row>
    <row r="39" customFormat="false" ht="12.75" hidden="false" customHeight="false" outlineLevel="0" collapsed="false">
      <c r="A39" s="11"/>
      <c r="B39" s="12"/>
      <c r="C39" s="29"/>
      <c r="D39" s="29"/>
      <c r="E39" s="29"/>
      <c r="F39" s="29"/>
      <c r="G39" s="29"/>
      <c r="H39" s="29"/>
      <c r="I39" s="29"/>
      <c r="J39" s="29"/>
    </row>
    <row r="40" customFormat="false" ht="12.75" hidden="false" customHeight="true" outlineLevel="0" collapsed="false">
      <c r="A40" s="11" t="s">
        <v>18</v>
      </c>
      <c r="B40" s="12" t="s">
        <v>69</v>
      </c>
      <c r="C40" s="28" t="n">
        <v>2061.939</v>
      </c>
      <c r="D40" s="28" t="n">
        <v>26.529</v>
      </c>
      <c r="E40" s="28" t="n">
        <v>2840.862</v>
      </c>
      <c r="F40" s="28" t="n">
        <v>240.252</v>
      </c>
      <c r="G40" s="28" t="n">
        <v>0.956</v>
      </c>
      <c r="H40" s="28" t="n">
        <v>297.814</v>
      </c>
      <c r="I40" s="28" t="n">
        <v>204.751</v>
      </c>
      <c r="J40" s="28" t="n">
        <v>2097.089</v>
      </c>
    </row>
    <row r="41" customFormat="false" ht="12.75" hidden="false" customHeight="false" outlineLevel="0" collapsed="false">
      <c r="A41" s="11"/>
      <c r="B41" s="12" t="s">
        <v>70</v>
      </c>
      <c r="C41" s="29"/>
      <c r="D41" s="28" t="n">
        <v>27.017</v>
      </c>
      <c r="E41" s="28" t="n">
        <v>2124.106</v>
      </c>
      <c r="F41" s="28" t="n">
        <v>248.754</v>
      </c>
      <c r="G41" s="28" t="n">
        <v>45.063</v>
      </c>
      <c r="H41" s="28" t="n">
        <v>-108.046</v>
      </c>
      <c r="I41" s="28" t="n">
        <v>192.428</v>
      </c>
      <c r="J41" s="28" t="n">
        <v>1745.907</v>
      </c>
    </row>
    <row r="42" customFormat="false" ht="12.75" hidden="false" customHeight="false" outlineLevel="0" collapsed="false">
      <c r="A42" s="11"/>
      <c r="B42" s="12" t="s">
        <v>71</v>
      </c>
      <c r="C42" s="29"/>
      <c r="D42" s="28" t="n">
        <v>34.349</v>
      </c>
      <c r="E42" s="28" t="n">
        <v>1780.256</v>
      </c>
      <c r="F42" s="28" t="n">
        <v>229.52</v>
      </c>
      <c r="G42" s="28" t="n">
        <v>0.85</v>
      </c>
      <c r="H42" s="28" t="n">
        <v>3.075</v>
      </c>
      <c r="I42" s="28" t="n">
        <v>175.149</v>
      </c>
      <c r="J42" s="28" t="n">
        <v>1371.662</v>
      </c>
    </row>
    <row r="43" customFormat="false" ht="12.75" hidden="false" customHeight="false" outlineLevel="0" collapsed="false">
      <c r="A43" s="11"/>
      <c r="B43" s="12" t="s">
        <v>72</v>
      </c>
      <c r="C43" s="29"/>
      <c r="D43" s="28" t="n">
        <v>24.83</v>
      </c>
      <c r="E43" s="28" t="n">
        <v>1396.492</v>
      </c>
      <c r="F43" s="28" t="n">
        <v>238.699</v>
      </c>
      <c r="G43" s="28" t="n">
        <v>20.325</v>
      </c>
      <c r="H43" s="28" t="n">
        <v>-43.602</v>
      </c>
      <c r="I43" s="28" t="n">
        <v>205.4666</v>
      </c>
      <c r="J43" s="28" t="n">
        <v>975.6034</v>
      </c>
    </row>
    <row r="44" customFormat="false" ht="22.5" hidden="false" customHeight="false" outlineLevel="0" collapsed="false">
      <c r="A44" s="11"/>
      <c r="B44" s="12" t="s">
        <v>73</v>
      </c>
      <c r="C44" s="28" t="n">
        <v>2061.939</v>
      </c>
      <c r="D44" s="28" t="n">
        <v>112.725</v>
      </c>
      <c r="E44" s="28" t="n">
        <v>2927.058</v>
      </c>
      <c r="F44" s="28" t="n">
        <v>957.225</v>
      </c>
      <c r="G44" s="28" t="n">
        <v>67.194</v>
      </c>
      <c r="H44" s="28" t="n">
        <v>149.241</v>
      </c>
      <c r="I44" s="28" t="n">
        <v>777.795</v>
      </c>
      <c r="J44" s="28" t="n">
        <v>975.603</v>
      </c>
    </row>
    <row r="45" customFormat="false" ht="12.75" hidden="false" customHeight="false" outlineLevel="0" collapsed="false">
      <c r="A45" s="11"/>
      <c r="B45" s="12"/>
      <c r="C45" s="29"/>
      <c r="D45" s="29"/>
      <c r="E45" s="29"/>
      <c r="F45" s="29"/>
      <c r="G45" s="29"/>
      <c r="H45" s="29"/>
      <c r="I45" s="29"/>
      <c r="J45" s="29"/>
    </row>
    <row r="46" customFormat="false" ht="12.75" hidden="false" customHeight="true" outlineLevel="0" collapsed="false">
      <c r="A46" s="11" t="s">
        <v>19</v>
      </c>
      <c r="B46" s="12" t="s">
        <v>69</v>
      </c>
      <c r="C46" s="28" t="n">
        <v>2309.675</v>
      </c>
      <c r="D46" s="28" t="n">
        <v>32.641</v>
      </c>
      <c r="E46" s="28" t="n">
        <v>3317.919</v>
      </c>
      <c r="F46" s="28" t="n">
        <v>237.635</v>
      </c>
      <c r="G46" s="28" t="n">
        <v>1.05</v>
      </c>
      <c r="H46" s="28" t="n">
        <v>266.502</v>
      </c>
      <c r="I46" s="28" t="n">
        <v>267.702</v>
      </c>
      <c r="J46" s="28" t="n">
        <v>2545.03</v>
      </c>
    </row>
    <row r="47" customFormat="false" ht="12.75" hidden="false" customHeight="false" outlineLevel="0" collapsed="false">
      <c r="A47" s="11"/>
      <c r="B47" s="12" t="s">
        <v>70</v>
      </c>
      <c r="C47" s="29"/>
      <c r="D47" s="28" t="n">
        <v>29.5</v>
      </c>
      <c r="E47" s="28" t="n">
        <v>2574.53</v>
      </c>
      <c r="F47" s="28" t="n">
        <v>245.54</v>
      </c>
      <c r="G47" s="28" t="n">
        <v>40.874</v>
      </c>
      <c r="H47" s="28" t="n">
        <v>-28.616</v>
      </c>
      <c r="I47" s="28" t="n">
        <v>239.41</v>
      </c>
      <c r="J47" s="28" t="n">
        <v>2077.322</v>
      </c>
    </row>
    <row r="48" customFormat="false" ht="12.75" hidden="false" customHeight="false" outlineLevel="0" collapsed="false">
      <c r="A48" s="11"/>
      <c r="B48" s="12" t="s">
        <v>71</v>
      </c>
      <c r="C48" s="29"/>
      <c r="D48" s="28" t="n">
        <v>24.667</v>
      </c>
      <c r="E48" s="28" t="n">
        <v>2101.989</v>
      </c>
      <c r="F48" s="28" t="n">
        <v>227.971</v>
      </c>
      <c r="G48" s="28" t="n">
        <v>1.163</v>
      </c>
      <c r="H48" s="28" t="n">
        <v>-21.67</v>
      </c>
      <c r="I48" s="28" t="n">
        <v>237.76</v>
      </c>
      <c r="J48" s="28" t="n">
        <v>1656.765</v>
      </c>
    </row>
    <row r="49" customFormat="false" ht="12.75" hidden="false" customHeight="false" outlineLevel="0" collapsed="false">
      <c r="A49" s="11"/>
      <c r="B49" s="12" t="s">
        <v>72</v>
      </c>
      <c r="C49" s="29"/>
      <c r="D49" s="28" t="n">
        <v>31.332</v>
      </c>
      <c r="E49" s="28" t="n">
        <v>1688.097</v>
      </c>
      <c r="F49" s="28" t="n">
        <v>243.854</v>
      </c>
      <c r="G49" s="28" t="n">
        <v>18.11</v>
      </c>
      <c r="H49" s="28" t="n">
        <v>-68.54</v>
      </c>
      <c r="I49" s="28" t="n">
        <v>310.26</v>
      </c>
      <c r="J49" s="28" t="n">
        <v>1184.413</v>
      </c>
    </row>
    <row r="50" customFormat="false" ht="22.5" hidden="false" customHeight="false" outlineLevel="0" collapsed="false">
      <c r="A50" s="11"/>
      <c r="B50" s="12" t="s">
        <v>73</v>
      </c>
      <c r="C50" s="28" t="n">
        <v>2309.675</v>
      </c>
      <c r="D50" s="28" t="n">
        <v>118.14</v>
      </c>
      <c r="E50" s="28" t="n">
        <v>3403.418</v>
      </c>
      <c r="F50" s="28" t="n">
        <v>955</v>
      </c>
      <c r="G50" s="28" t="n">
        <v>61.197</v>
      </c>
      <c r="H50" s="28" t="n">
        <v>147.676</v>
      </c>
      <c r="I50" s="28" t="n">
        <v>1055.132</v>
      </c>
      <c r="J50" s="28" t="n">
        <v>1184.413</v>
      </c>
    </row>
    <row r="51" customFormat="false" ht="12.75" hidden="false" customHeight="false" outlineLevel="0" collapsed="false">
      <c r="A51" s="11"/>
      <c r="B51" s="12"/>
      <c r="C51" s="29"/>
      <c r="D51" s="29"/>
      <c r="E51" s="29"/>
      <c r="F51" s="29"/>
      <c r="G51" s="29"/>
      <c r="H51" s="29"/>
      <c r="I51" s="29"/>
      <c r="J51" s="29"/>
    </row>
    <row r="52" customFormat="false" ht="12.75" hidden="false" customHeight="true" outlineLevel="0" collapsed="false">
      <c r="A52" s="24" t="s">
        <v>20</v>
      </c>
      <c r="B52" s="12" t="s">
        <v>75</v>
      </c>
      <c r="C52" s="28" t="n">
        <v>1759.738</v>
      </c>
      <c r="D52" s="28" t="n">
        <v>140</v>
      </c>
      <c r="E52" s="28" t="n">
        <v>3084.151</v>
      </c>
      <c r="F52" s="28" t="n">
        <v>955</v>
      </c>
      <c r="G52" s="28" t="n">
        <v>66</v>
      </c>
      <c r="H52" s="28" t="n">
        <v>150</v>
      </c>
      <c r="I52" s="28" t="n">
        <v>975</v>
      </c>
      <c r="J52" s="28" t="n">
        <v>938.151</v>
      </c>
    </row>
    <row r="53" customFormat="false" ht="12.75" hidden="false" customHeight="false" outlineLevel="0" collapsed="false">
      <c r="A53" s="24"/>
      <c r="B53" s="24"/>
      <c r="C53" s="30"/>
      <c r="D53" s="30"/>
      <c r="E53" s="30"/>
      <c r="F53" s="30"/>
      <c r="G53" s="30"/>
      <c r="H53" s="30"/>
      <c r="I53" s="30"/>
      <c r="J53" s="30"/>
    </row>
    <row r="54" customFormat="false" ht="32.45" hidden="false" customHeight="true" outlineLevel="0" collapsed="false">
      <c r="A54" s="11" t="s">
        <v>76</v>
      </c>
      <c r="B54" s="11"/>
      <c r="C54" s="11"/>
      <c r="D54" s="11"/>
      <c r="E54" s="11"/>
      <c r="F54" s="11"/>
      <c r="G54" s="11"/>
      <c r="H54" s="11"/>
      <c r="I54" s="11"/>
      <c r="J54" s="11"/>
    </row>
    <row r="55" customFormat="false" ht="10.9" hidden="false" customHeight="true" outlineLevel="0" collapsed="false">
      <c r="A55" s="19" t="s">
        <v>48</v>
      </c>
      <c r="B55" s="19"/>
      <c r="C55" s="19"/>
      <c r="D55" s="19"/>
      <c r="E55" s="19"/>
      <c r="F55" s="19"/>
      <c r="G55" s="19"/>
      <c r="H55" s="19"/>
      <c r="I55" s="19"/>
      <c r="J55" s="19"/>
    </row>
  </sheetData>
  <mergeCells count="13">
    <mergeCell ref="A1:J1"/>
    <mergeCell ref="A3:B3"/>
    <mergeCell ref="A4:A9"/>
    <mergeCell ref="A10:A15"/>
    <mergeCell ref="A16:A21"/>
    <mergeCell ref="A22:A27"/>
    <mergeCell ref="A28:A33"/>
    <mergeCell ref="A34:A39"/>
    <mergeCell ref="A40:A45"/>
    <mergeCell ref="A46:A51"/>
    <mergeCell ref="A52:A53"/>
    <mergeCell ref="A54:J54"/>
    <mergeCell ref="A55:J55"/>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7" width="8.14"/>
    <col collapsed="false" customWidth="true" hidden="false" outlineLevel="0" max="2" min="2" style="7" width="4.7"/>
    <col collapsed="false" customWidth="true" hidden="false" outlineLevel="0" max="3" min="3" style="7" width="1.99"/>
    <col collapsed="false" customWidth="true" hidden="false" outlineLevel="0" max="4" min="4" style="7" width="13.7"/>
    <col collapsed="false" customWidth="true" hidden="false" outlineLevel="0" max="5" min="5" style="7" width="1.99"/>
    <col collapsed="false" customWidth="true" hidden="false" outlineLevel="0" max="6" min="6" style="7" width="13.7"/>
    <col collapsed="false" customWidth="true" hidden="false" outlineLevel="0" max="7" min="7" style="7" width="1.99"/>
    <col collapsed="false" customWidth="true" hidden="false" outlineLevel="0" max="8" min="8" style="7" width="13.7"/>
    <col collapsed="false" customWidth="true" hidden="false" outlineLevel="0" max="9" min="9" style="7" width="1.99"/>
    <col collapsed="false" customWidth="true" hidden="false" outlineLevel="0" max="10" min="10" style="7" width="13.7"/>
    <col collapsed="false" customWidth="true" hidden="false" outlineLevel="0" max="11" min="11" style="7" width="1.99"/>
    <col collapsed="false" customWidth="true" hidden="false" outlineLevel="0" max="12" min="12" style="7" width="13.7"/>
    <col collapsed="false" customWidth="true" hidden="false" outlineLevel="0" max="13" min="13" style="7" width="1.28"/>
    <col collapsed="false" customWidth="false" hidden="false" outlineLevel="0" max="257" min="14" style="7" width="9.14"/>
  </cols>
  <sheetData>
    <row r="1" customFormat="false" ht="11.45" hidden="false" customHeight="true" outlineLevel="0" collapsed="false">
      <c r="A1" s="11" t="s">
        <v>77</v>
      </c>
      <c r="B1" s="11"/>
      <c r="C1" s="11"/>
      <c r="D1" s="11"/>
      <c r="E1" s="11"/>
      <c r="F1" s="11"/>
      <c r="G1" s="11"/>
      <c r="H1" s="11"/>
      <c r="I1" s="11"/>
      <c r="J1" s="11"/>
      <c r="K1" s="11"/>
      <c r="L1" s="11"/>
      <c r="M1" s="11"/>
    </row>
    <row r="2" customFormat="false" ht="12.75" hidden="false" customHeight="true" outlineLevel="0" collapsed="false">
      <c r="A2" s="21" t="s">
        <v>78</v>
      </c>
      <c r="B2" s="21"/>
      <c r="C2" s="31"/>
      <c r="D2" s="31"/>
      <c r="E2" s="31"/>
      <c r="F2" s="31"/>
      <c r="G2" s="31"/>
      <c r="H2" s="31"/>
      <c r="I2" s="31"/>
      <c r="J2" s="31"/>
      <c r="K2" s="31"/>
      <c r="L2" s="31"/>
    </row>
    <row r="3" customFormat="false" ht="25.5" hidden="false" customHeight="false" outlineLevel="0" collapsed="false">
      <c r="A3" s="21"/>
      <c r="B3" s="21"/>
      <c r="C3" s="32"/>
      <c r="D3" s="33" t="s">
        <v>79</v>
      </c>
      <c r="E3" s="32" t="s">
        <v>80</v>
      </c>
      <c r="F3" s="33" t="s">
        <v>81</v>
      </c>
      <c r="G3" s="32" t="s">
        <v>80</v>
      </c>
      <c r="H3" s="33" t="s">
        <v>82</v>
      </c>
      <c r="I3" s="32" t="s">
        <v>83</v>
      </c>
      <c r="J3" s="33" t="s">
        <v>84</v>
      </c>
      <c r="K3" s="32" t="s">
        <v>85</v>
      </c>
      <c r="L3" s="33" t="s">
        <v>86</v>
      </c>
    </row>
    <row r="4" customFormat="false" ht="12.75" hidden="false" customHeight="true" outlineLevel="0" collapsed="false">
      <c r="A4" s="34" t="s">
        <v>18</v>
      </c>
      <c r="B4" s="35" t="s">
        <v>87</v>
      </c>
      <c r="C4" s="36"/>
      <c r="D4" s="37" t="n">
        <v>74155</v>
      </c>
      <c r="E4" s="36"/>
      <c r="F4" s="37" t="n">
        <v>3369</v>
      </c>
      <c r="G4" s="36"/>
      <c r="H4" s="37" t="n">
        <v>2000</v>
      </c>
      <c r="I4" s="36"/>
      <c r="J4" s="37" t="n">
        <v>1760</v>
      </c>
      <c r="K4" s="36"/>
      <c r="L4" s="37" t="n">
        <v>77764</v>
      </c>
    </row>
    <row r="5" customFormat="false" ht="12.75" hidden="false" customHeight="false" outlineLevel="0" collapsed="false">
      <c r="A5" s="34"/>
      <c r="B5" s="35" t="s">
        <v>88</v>
      </c>
      <c r="C5" s="36"/>
      <c r="D5" s="37" t="n">
        <v>74749</v>
      </c>
      <c r="E5" s="36"/>
      <c r="F5" s="37" t="n">
        <v>2987</v>
      </c>
      <c r="G5" s="36"/>
      <c r="H5" s="37" t="n">
        <v>2000</v>
      </c>
      <c r="I5" s="36"/>
      <c r="J5" s="37" t="n">
        <v>1850</v>
      </c>
      <c r="K5" s="36"/>
      <c r="L5" s="37" t="n">
        <v>77887</v>
      </c>
    </row>
    <row r="6" customFormat="false" ht="12.75" hidden="false" customHeight="false" outlineLevel="0" collapsed="false">
      <c r="A6" s="34"/>
      <c r="B6" s="35" t="s">
        <v>89</v>
      </c>
      <c r="C6" s="36"/>
      <c r="D6" s="37" t="n">
        <v>81695</v>
      </c>
      <c r="E6" s="36"/>
      <c r="F6" s="37" t="n">
        <v>2782</v>
      </c>
      <c r="G6" s="36"/>
      <c r="H6" s="37" t="n">
        <v>2000</v>
      </c>
      <c r="I6" s="36"/>
      <c r="J6" s="37" t="n">
        <v>1889</v>
      </c>
      <c r="K6" s="36"/>
      <c r="L6" s="37" t="n">
        <v>84588</v>
      </c>
    </row>
    <row r="7" customFormat="false" ht="12.75" hidden="false" customHeight="false" outlineLevel="0" collapsed="false">
      <c r="A7" s="34"/>
      <c r="B7" s="35" t="s">
        <v>90</v>
      </c>
      <c r="C7" s="36"/>
      <c r="D7" s="37" t="n">
        <v>78556</v>
      </c>
      <c r="E7" s="36"/>
      <c r="F7" s="37" t="n">
        <v>2768</v>
      </c>
      <c r="G7" s="36"/>
      <c r="H7" s="37" t="n">
        <v>2000</v>
      </c>
      <c r="I7" s="36"/>
      <c r="J7" s="37" t="n">
        <v>1928</v>
      </c>
      <c r="K7" s="36"/>
      <c r="L7" s="37" t="n">
        <v>81396</v>
      </c>
    </row>
    <row r="8" customFormat="false" ht="12.75" hidden="false" customHeight="false" outlineLevel="0" collapsed="false">
      <c r="A8" s="34"/>
      <c r="B8" s="35" t="s">
        <v>91</v>
      </c>
      <c r="C8" s="36"/>
      <c r="D8" s="37" t="n">
        <v>82604</v>
      </c>
      <c r="E8" s="36"/>
      <c r="F8" s="37" t="n">
        <v>2855</v>
      </c>
      <c r="G8" s="36"/>
      <c r="H8" s="37" t="n">
        <v>2000</v>
      </c>
      <c r="I8" s="36"/>
      <c r="J8" s="37" t="n">
        <v>2119</v>
      </c>
      <c r="K8" s="36"/>
      <c r="L8" s="37" t="n">
        <v>85340</v>
      </c>
    </row>
    <row r="9" customFormat="false" ht="12.75" hidden="false" customHeight="false" outlineLevel="0" collapsed="false">
      <c r="A9" s="34"/>
      <c r="B9" s="35" t="s">
        <v>92</v>
      </c>
      <c r="C9" s="36"/>
      <c r="D9" s="37" t="n">
        <v>79065</v>
      </c>
      <c r="E9" s="36"/>
      <c r="F9" s="37" t="n">
        <v>2989</v>
      </c>
      <c r="G9" s="36"/>
      <c r="H9" s="37" t="n">
        <v>2000</v>
      </c>
      <c r="I9" s="36"/>
      <c r="J9" s="37" t="n">
        <v>2050</v>
      </c>
      <c r="K9" s="36"/>
      <c r="L9" s="37" t="n">
        <v>82005</v>
      </c>
    </row>
    <row r="10" customFormat="false" ht="12.75" hidden="false" customHeight="false" outlineLevel="0" collapsed="false">
      <c r="A10" s="34"/>
      <c r="B10" s="35" t="s">
        <v>93</v>
      </c>
      <c r="C10" s="36"/>
      <c r="D10" s="37" t="n">
        <v>74215</v>
      </c>
      <c r="E10" s="36"/>
      <c r="F10" s="37" t="n">
        <v>2867</v>
      </c>
      <c r="G10" s="36"/>
      <c r="H10" s="37" t="n">
        <v>2000</v>
      </c>
      <c r="I10" s="36"/>
      <c r="J10" s="37" t="n">
        <v>2118</v>
      </c>
      <c r="K10" s="36"/>
      <c r="L10" s="37" t="n">
        <v>76964</v>
      </c>
    </row>
    <row r="11" customFormat="false" ht="12.75" hidden="false" customHeight="false" outlineLevel="0" collapsed="false">
      <c r="A11" s="34"/>
      <c r="B11" s="35" t="s">
        <v>94</v>
      </c>
      <c r="C11" s="36"/>
      <c r="D11" s="37" t="n">
        <v>73645</v>
      </c>
      <c r="E11" s="36"/>
      <c r="F11" s="37" t="n">
        <v>2769</v>
      </c>
      <c r="G11" s="36"/>
      <c r="H11" s="37" t="n">
        <v>2000</v>
      </c>
      <c r="I11" s="36"/>
      <c r="J11" s="37" t="n">
        <v>2032</v>
      </c>
      <c r="K11" s="36"/>
      <c r="L11" s="37" t="n">
        <v>76383</v>
      </c>
    </row>
    <row r="12" customFormat="false" ht="12.75" hidden="false" customHeight="false" outlineLevel="0" collapsed="false">
      <c r="A12" s="34"/>
      <c r="B12" s="35" t="s">
        <v>95</v>
      </c>
      <c r="C12" s="36"/>
      <c r="D12" s="37" t="n">
        <v>73061</v>
      </c>
      <c r="E12" s="36"/>
      <c r="F12" s="37" t="n">
        <v>2753</v>
      </c>
      <c r="G12" s="36"/>
      <c r="H12" s="37" t="n">
        <v>2000</v>
      </c>
      <c r="I12" s="36"/>
      <c r="J12" s="37" t="n">
        <v>1623</v>
      </c>
      <c r="K12" s="36"/>
      <c r="L12" s="37" t="n">
        <v>76191</v>
      </c>
    </row>
    <row r="13" customFormat="false" ht="12.75" hidden="false" customHeight="false" outlineLevel="0" collapsed="false">
      <c r="A13" s="34"/>
      <c r="B13" s="35" t="s">
        <v>96</v>
      </c>
      <c r="C13" s="36"/>
      <c r="D13" s="37" t="n">
        <v>77514</v>
      </c>
      <c r="E13" s="36"/>
      <c r="F13" s="37" t="n">
        <v>2842</v>
      </c>
      <c r="G13" s="36"/>
      <c r="H13" s="37" t="n">
        <v>2000</v>
      </c>
      <c r="I13" s="36"/>
      <c r="J13" s="37" t="n">
        <v>2220</v>
      </c>
      <c r="K13" s="36"/>
      <c r="L13" s="37" t="n">
        <v>80135</v>
      </c>
    </row>
    <row r="14" customFormat="false" ht="12.75" hidden="false" customHeight="false" outlineLevel="0" collapsed="false">
      <c r="A14" s="34"/>
      <c r="B14" s="35" t="s">
        <v>97</v>
      </c>
      <c r="C14" s="36"/>
      <c r="D14" s="37" t="n">
        <v>74776</v>
      </c>
      <c r="E14" s="36"/>
      <c r="F14" s="37" t="n">
        <v>4199</v>
      </c>
      <c r="G14" s="36"/>
      <c r="H14" s="37" t="n">
        <v>2000</v>
      </c>
      <c r="I14" s="36"/>
      <c r="J14" s="37" t="n">
        <v>1765</v>
      </c>
      <c r="K14" s="36"/>
      <c r="L14" s="37" t="n">
        <v>79209</v>
      </c>
    </row>
    <row r="15" customFormat="false" ht="12.75" hidden="false" customHeight="false" outlineLevel="0" collapsed="false">
      <c r="A15" s="34"/>
      <c r="B15" s="35" t="s">
        <v>98</v>
      </c>
      <c r="C15" s="36"/>
      <c r="D15" s="37" t="n">
        <v>76456</v>
      </c>
      <c r="E15" s="36"/>
      <c r="F15" s="37" t="n">
        <v>2832</v>
      </c>
      <c r="G15" s="36"/>
      <c r="H15" s="37" t="n">
        <v>2000</v>
      </c>
      <c r="I15" s="36"/>
      <c r="J15" s="37" t="n">
        <v>2026</v>
      </c>
      <c r="K15" s="36"/>
      <c r="L15" s="37" t="n">
        <v>79261</v>
      </c>
    </row>
    <row r="16" customFormat="false" ht="12.75" hidden="false" customHeight="true" outlineLevel="0" collapsed="false">
      <c r="A16" s="34" t="s">
        <v>19</v>
      </c>
      <c r="B16" s="35" t="s">
        <v>87</v>
      </c>
      <c r="C16" s="36"/>
      <c r="D16" s="37" t="n">
        <v>73149</v>
      </c>
      <c r="E16" s="36"/>
      <c r="F16" s="37" t="n">
        <v>2933</v>
      </c>
      <c r="G16" s="36"/>
      <c r="H16" s="37" t="n">
        <v>2000</v>
      </c>
      <c r="I16" s="36"/>
      <c r="J16" s="37" t="n">
        <v>2150</v>
      </c>
      <c r="K16" s="36"/>
      <c r="L16" s="37" t="n">
        <v>75931</v>
      </c>
    </row>
    <row r="17" customFormat="false" ht="12.75" hidden="false" customHeight="false" outlineLevel="0" collapsed="false">
      <c r="A17" s="34"/>
      <c r="B17" s="35" t="s">
        <v>88</v>
      </c>
      <c r="C17" s="36"/>
      <c r="D17" s="37" t="n">
        <v>74237</v>
      </c>
      <c r="E17" s="36"/>
      <c r="F17" s="37" t="n">
        <v>2639</v>
      </c>
      <c r="G17" s="36"/>
      <c r="H17" s="37" t="n">
        <v>2000</v>
      </c>
      <c r="I17" s="36"/>
      <c r="J17" s="37" t="n">
        <v>1665</v>
      </c>
      <c r="K17" s="36"/>
      <c r="L17" s="37" t="n">
        <v>77212</v>
      </c>
    </row>
    <row r="18" customFormat="false" ht="12.75" hidden="false" customHeight="false" outlineLevel="0" collapsed="false">
      <c r="A18" s="34"/>
      <c r="B18" s="35" t="s">
        <v>89</v>
      </c>
      <c r="C18" s="36"/>
      <c r="D18" s="37" t="n">
        <v>81136</v>
      </c>
      <c r="E18" s="36"/>
      <c r="F18" s="37" t="n">
        <v>3198</v>
      </c>
      <c r="G18" s="36"/>
      <c r="H18" s="37" t="n">
        <v>2000</v>
      </c>
      <c r="I18" s="36"/>
      <c r="J18" s="37" t="n">
        <v>1856</v>
      </c>
      <c r="K18" s="36"/>
      <c r="L18" s="37" t="n">
        <v>84478</v>
      </c>
    </row>
    <row r="19" customFormat="false" ht="12.75" hidden="false" customHeight="false" outlineLevel="0" collapsed="false">
      <c r="A19" s="34"/>
      <c r="B19" s="35" t="s">
        <v>90</v>
      </c>
      <c r="C19" s="36"/>
      <c r="D19" s="37" t="n">
        <v>78018</v>
      </c>
      <c r="E19" s="36"/>
      <c r="F19" s="37" t="n">
        <v>2537</v>
      </c>
      <c r="G19" s="36"/>
      <c r="H19" s="37" t="n">
        <v>2000</v>
      </c>
      <c r="I19" s="36"/>
      <c r="J19" s="37" t="n">
        <v>2140</v>
      </c>
      <c r="K19" s="36"/>
      <c r="L19" s="37" t="n">
        <v>80415</v>
      </c>
    </row>
    <row r="20" customFormat="false" ht="12.75" hidden="false" customHeight="false" outlineLevel="0" collapsed="false">
      <c r="A20" s="34"/>
      <c r="B20" s="35" t="s">
        <v>91</v>
      </c>
      <c r="C20" s="36"/>
      <c r="D20" s="37" t="n">
        <v>81469</v>
      </c>
      <c r="E20" s="36"/>
      <c r="F20" s="37" t="n">
        <v>2968</v>
      </c>
      <c r="G20" s="36"/>
      <c r="H20" s="37" t="n">
        <v>2000</v>
      </c>
      <c r="I20" s="36"/>
      <c r="J20" s="37" t="n">
        <v>2325</v>
      </c>
      <c r="K20" s="36"/>
      <c r="L20" s="37" t="n">
        <v>84111</v>
      </c>
    </row>
    <row r="21" customFormat="false" ht="12.75" hidden="false" customHeight="false" outlineLevel="0" collapsed="false">
      <c r="A21" s="34"/>
      <c r="B21" s="35" t="s">
        <v>92</v>
      </c>
      <c r="C21" s="36"/>
      <c r="D21" s="37" t="n">
        <v>77978</v>
      </c>
      <c r="E21" s="36"/>
      <c r="F21" s="37" t="n">
        <v>3191</v>
      </c>
      <c r="G21" s="36"/>
      <c r="H21" s="37" t="n">
        <v>2000</v>
      </c>
      <c r="I21" s="36"/>
      <c r="J21" s="37" t="n">
        <v>2201</v>
      </c>
      <c r="K21" s="36"/>
      <c r="L21" s="37" t="n">
        <v>80968</v>
      </c>
    </row>
    <row r="22" customFormat="false" ht="12.75" hidden="false" customHeight="false" outlineLevel="0" collapsed="false">
      <c r="A22" s="34"/>
      <c r="B22" s="35" t="s">
        <v>93</v>
      </c>
      <c r="C22" s="36"/>
      <c r="D22" s="37" t="n">
        <v>73195</v>
      </c>
      <c r="E22" s="36"/>
      <c r="F22" s="37" t="n">
        <v>2863</v>
      </c>
      <c r="G22" s="36"/>
      <c r="H22" s="37" t="n">
        <v>2000</v>
      </c>
      <c r="I22" s="36"/>
      <c r="J22" s="37" t="n">
        <v>1868</v>
      </c>
      <c r="K22" s="36"/>
      <c r="L22" s="37" t="n">
        <v>76190</v>
      </c>
    </row>
    <row r="23" customFormat="false" ht="12.75" hidden="false" customHeight="false" outlineLevel="0" collapsed="false">
      <c r="A23" s="34"/>
      <c r="B23" s="35" t="s">
        <v>94</v>
      </c>
      <c r="C23" s="36"/>
      <c r="D23" s="37" t="n">
        <v>73604</v>
      </c>
      <c r="E23" s="36"/>
      <c r="F23" s="37" t="n">
        <v>2858</v>
      </c>
      <c r="G23" s="36"/>
      <c r="H23" s="37" t="n">
        <v>2000</v>
      </c>
      <c r="I23" s="36"/>
      <c r="J23" s="37" t="n">
        <v>2027</v>
      </c>
      <c r="K23" s="36"/>
      <c r="L23" s="37" t="n">
        <v>76434</v>
      </c>
    </row>
    <row r="24" customFormat="false" ht="12.75" hidden="false" customHeight="false" outlineLevel="0" collapsed="false">
      <c r="A24" s="34"/>
      <c r="B24" s="35" t="s">
        <v>95</v>
      </c>
      <c r="C24" s="36"/>
      <c r="D24" s="37" t="n">
        <v>73019</v>
      </c>
      <c r="E24" s="36"/>
      <c r="F24" s="37" t="n">
        <v>2301</v>
      </c>
      <c r="G24" s="36"/>
      <c r="H24" s="37" t="n">
        <v>2000</v>
      </c>
      <c r="I24" s="36"/>
      <c r="J24" s="37" t="n">
        <v>1978</v>
      </c>
      <c r="K24" s="36"/>
      <c r="L24" s="37" t="n">
        <v>75343</v>
      </c>
    </row>
    <row r="25" customFormat="false" ht="12.75" hidden="false" customHeight="false" outlineLevel="0" collapsed="false">
      <c r="A25" s="34"/>
      <c r="B25" s="35" t="s">
        <v>96</v>
      </c>
      <c r="C25" s="36"/>
      <c r="D25" s="37" t="n">
        <v>77470</v>
      </c>
      <c r="E25" s="36"/>
      <c r="F25" s="37" t="n">
        <v>2840</v>
      </c>
      <c r="G25" s="36"/>
      <c r="H25" s="37" t="n">
        <v>2000</v>
      </c>
      <c r="I25" s="36"/>
      <c r="J25" s="37" t="n">
        <v>1789</v>
      </c>
      <c r="K25" s="36"/>
      <c r="L25" s="37" t="n">
        <v>80521</v>
      </c>
    </row>
    <row r="26" customFormat="false" ht="12.75" hidden="false" customHeight="false" outlineLevel="0" collapsed="false">
      <c r="A26" s="34"/>
      <c r="B26" s="35" t="s">
        <v>97</v>
      </c>
      <c r="C26" s="36"/>
      <c r="D26" s="37" t="n">
        <v>0</v>
      </c>
      <c r="E26" s="36"/>
      <c r="F26" s="37" t="n">
        <v>2828</v>
      </c>
      <c r="G26" s="36"/>
      <c r="H26" s="37" t="n">
        <v>0</v>
      </c>
      <c r="I26" s="36"/>
      <c r="J26" s="37" t="n">
        <v>1534</v>
      </c>
      <c r="K26" s="36"/>
      <c r="L26" s="37" t="n">
        <v>1293</v>
      </c>
    </row>
    <row r="27" customFormat="false" ht="12.75" hidden="false" customHeight="false" outlineLevel="0" collapsed="false">
      <c r="A27" s="34"/>
      <c r="B27" s="35" t="s">
        <v>98</v>
      </c>
      <c r="C27" s="36"/>
      <c r="D27" s="37" t="n">
        <v>0</v>
      </c>
      <c r="E27" s="36"/>
      <c r="F27" s="37" t="n">
        <v>2818</v>
      </c>
      <c r="G27" s="36"/>
      <c r="H27" s="37" t="n">
        <v>0</v>
      </c>
      <c r="I27" s="36"/>
      <c r="J27" s="37" t="n">
        <v>1914</v>
      </c>
      <c r="K27" s="36"/>
      <c r="L27" s="37" t="n">
        <v>904</v>
      </c>
    </row>
    <row r="28" customFormat="false" ht="43.15" hidden="false" customHeight="true" outlineLevel="0" collapsed="false">
      <c r="A28" s="38" t="s">
        <v>99</v>
      </c>
      <c r="B28" s="38"/>
      <c r="C28" s="38"/>
      <c r="D28" s="38"/>
      <c r="E28" s="38"/>
      <c r="F28" s="38"/>
      <c r="G28" s="38"/>
      <c r="H28" s="38"/>
      <c r="I28" s="38"/>
      <c r="J28" s="38"/>
      <c r="K28" s="38"/>
      <c r="L28" s="38"/>
      <c r="M28" s="38"/>
    </row>
    <row r="29" customFormat="false" ht="57.6" hidden="false" customHeight="true" outlineLevel="0" collapsed="false">
      <c r="A29" s="39" t="s">
        <v>100</v>
      </c>
      <c r="B29" s="39"/>
      <c r="C29" s="39"/>
      <c r="D29" s="39"/>
      <c r="E29" s="39"/>
      <c r="F29" s="39"/>
      <c r="G29" s="39"/>
      <c r="H29" s="39"/>
      <c r="I29" s="39"/>
      <c r="J29" s="39"/>
      <c r="K29" s="39"/>
      <c r="L29" s="39"/>
      <c r="M29" s="39"/>
    </row>
    <row r="30" customFormat="false" ht="10.9" hidden="false" customHeight="true" outlineLevel="0" collapsed="false">
      <c r="A30" s="19" t="s">
        <v>48</v>
      </c>
      <c r="B30" s="19"/>
      <c r="C30" s="19"/>
      <c r="D30" s="19"/>
      <c r="E30" s="19"/>
      <c r="F30" s="19"/>
      <c r="G30" s="19"/>
      <c r="H30" s="19"/>
      <c r="I30" s="19"/>
      <c r="J30" s="19"/>
      <c r="K30" s="19"/>
      <c r="L30" s="19"/>
      <c r="M30" s="19"/>
    </row>
  </sheetData>
  <mergeCells count="12">
    <mergeCell ref="A1:M1"/>
    <mergeCell ref="A2:B3"/>
    <mergeCell ref="C2:D2"/>
    <mergeCell ref="E2:F2"/>
    <mergeCell ref="G2:H2"/>
    <mergeCell ref="I2:J2"/>
    <mergeCell ref="K2:L2"/>
    <mergeCell ref="A4:A15"/>
    <mergeCell ref="A16:A27"/>
    <mergeCell ref="A28:M28"/>
    <mergeCell ref="A29:M29"/>
    <mergeCell ref="A30:M30"/>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7" width="10.28"/>
    <col collapsed="false" customWidth="false" hidden="false" outlineLevel="0" max="257" min="10" style="7" width="9.14"/>
  </cols>
  <sheetData>
    <row r="1" customFormat="false" ht="11.45" hidden="false" customHeight="true" outlineLevel="0" collapsed="false">
      <c r="A1" s="11" t="s">
        <v>101</v>
      </c>
      <c r="B1" s="11"/>
      <c r="C1" s="11"/>
      <c r="D1" s="11"/>
      <c r="E1" s="11"/>
      <c r="F1" s="11"/>
      <c r="G1" s="11"/>
      <c r="H1" s="11"/>
      <c r="I1" s="11"/>
    </row>
    <row r="2" customFormat="false" ht="0.75" hidden="false" customHeight="true" outlineLevel="0" collapsed="false"/>
    <row r="3" customFormat="false" ht="12.75" hidden="false" customHeight="true" outlineLevel="0" collapsed="false">
      <c r="A3" s="40" t="s">
        <v>102</v>
      </c>
      <c r="B3" s="41" t="s">
        <v>51</v>
      </c>
      <c r="C3" s="41"/>
      <c r="D3" s="41" t="s">
        <v>103</v>
      </c>
      <c r="E3" s="41"/>
      <c r="F3" s="41" t="s">
        <v>56</v>
      </c>
      <c r="G3" s="41"/>
      <c r="H3" s="41" t="s">
        <v>104</v>
      </c>
      <c r="I3" s="41"/>
    </row>
    <row r="4" customFormat="false" ht="12.75" hidden="false" customHeight="false" outlineLevel="0" collapsed="false">
      <c r="A4" s="40"/>
      <c r="B4" s="32" t="s">
        <v>18</v>
      </c>
      <c r="C4" s="32" t="s">
        <v>19</v>
      </c>
      <c r="D4" s="32" t="s">
        <v>18</v>
      </c>
      <c r="E4" s="32" t="s">
        <v>19</v>
      </c>
      <c r="F4" s="32" t="s">
        <v>18</v>
      </c>
      <c r="G4" s="32" t="s">
        <v>19</v>
      </c>
      <c r="H4" s="32" t="s">
        <v>18</v>
      </c>
      <c r="I4" s="32" t="s">
        <v>19</v>
      </c>
    </row>
    <row r="5" customFormat="false" ht="12.75" hidden="false" customHeight="false" outlineLevel="0" collapsed="false">
      <c r="A5" s="12" t="s">
        <v>105</v>
      </c>
      <c r="B5" s="42" t="n">
        <v>5.42</v>
      </c>
      <c r="C5" s="42" t="n">
        <v>4.2</v>
      </c>
      <c r="D5" s="42" t="n">
        <v>5.2</v>
      </c>
      <c r="E5" s="42" t="n">
        <v>3.97</v>
      </c>
      <c r="F5" s="42" t="n">
        <v>9.16</v>
      </c>
      <c r="G5" s="42" t="n">
        <v>6.5</v>
      </c>
      <c r="H5" s="42" t="n">
        <v>5.2</v>
      </c>
      <c r="I5" s="42" t="n">
        <v>4.61</v>
      </c>
    </row>
    <row r="6" customFormat="false" ht="12.75" hidden="false" customHeight="false" outlineLevel="0" collapsed="false">
      <c r="A6" s="12" t="s">
        <v>106</v>
      </c>
      <c r="B6" s="42" t="n">
        <v>5.23</v>
      </c>
      <c r="C6" s="42" t="n">
        <v>3.75</v>
      </c>
      <c r="D6" s="42" t="n">
        <v>5.15</v>
      </c>
      <c r="E6" s="42" t="n">
        <v>3.56</v>
      </c>
      <c r="F6" s="42" t="n">
        <v>8.74</v>
      </c>
      <c r="G6" s="42" t="n">
        <v>6.47</v>
      </c>
      <c r="H6" s="42" t="n">
        <v>5.15</v>
      </c>
      <c r="I6" s="42" t="n">
        <v>4.48</v>
      </c>
    </row>
    <row r="7" customFormat="false" ht="12.75" hidden="false" customHeight="false" outlineLevel="0" collapsed="false">
      <c r="A7" s="12" t="s">
        <v>107</v>
      </c>
      <c r="B7" s="42" t="n">
        <v>4.84</v>
      </c>
      <c r="C7" s="42" t="n">
        <v>3.68</v>
      </c>
      <c r="D7" s="42" t="n">
        <v>4.8</v>
      </c>
      <c r="E7" s="42" t="n">
        <v>3.41</v>
      </c>
      <c r="F7" s="42" t="n">
        <v>7.28</v>
      </c>
      <c r="G7" s="42" t="n">
        <v>5.66</v>
      </c>
      <c r="H7" s="42" t="n">
        <v>4.71</v>
      </c>
      <c r="I7" s="42" t="n">
        <v>4.26</v>
      </c>
    </row>
    <row r="8" customFormat="false" ht="12.75" hidden="false" customHeight="false" outlineLevel="0" collapsed="false">
      <c r="A8" s="12" t="s">
        <v>108</v>
      </c>
      <c r="B8" s="42" t="n">
        <v>4.72</v>
      </c>
      <c r="C8" s="42" t="n">
        <v>3.48</v>
      </c>
      <c r="D8" s="42" t="n">
        <v>4.64</v>
      </c>
      <c r="E8" s="42" t="n">
        <v>3.25</v>
      </c>
      <c r="F8" s="42" t="n">
        <v>6.36</v>
      </c>
      <c r="G8" s="42" t="n">
        <v>5.61</v>
      </c>
      <c r="H8" s="42" t="n">
        <v>4.68</v>
      </c>
      <c r="I8" s="42" t="n">
        <v>4.22</v>
      </c>
    </row>
    <row r="9" customFormat="false" ht="12.75" hidden="false" customHeight="false" outlineLevel="0" collapsed="false">
      <c r="A9" s="12" t="s">
        <v>109</v>
      </c>
      <c r="B9" s="42" t="n">
        <v>4.86</v>
      </c>
      <c r="C9" s="42" t="n">
        <v>3.68</v>
      </c>
      <c r="D9" s="42" t="n">
        <v>4.76</v>
      </c>
      <c r="E9" s="42" t="n">
        <v>3.37</v>
      </c>
      <c r="F9" s="42" t="n">
        <v>6.57</v>
      </c>
      <c r="G9" s="42" t="n">
        <v>5.51</v>
      </c>
      <c r="H9" s="42" t="n">
        <v>4.78</v>
      </c>
      <c r="I9" s="42" t="n">
        <v>4.38</v>
      </c>
    </row>
    <row r="10" customFormat="false" ht="12.75" hidden="false" customHeight="false" outlineLevel="0" collapsed="false">
      <c r="A10" s="12" t="s">
        <v>110</v>
      </c>
      <c r="B10" s="42" t="n">
        <v>4.86</v>
      </c>
      <c r="C10" s="42" t="n">
        <v>3.88</v>
      </c>
      <c r="D10" s="42" t="n">
        <v>4.66</v>
      </c>
      <c r="E10" s="42" t="n">
        <v>3.41</v>
      </c>
      <c r="F10" s="42" t="n">
        <v>6.97</v>
      </c>
      <c r="G10" s="42" t="n">
        <v>6</v>
      </c>
      <c r="H10" s="42" t="n">
        <v>4.91</v>
      </c>
      <c r="I10" s="42" t="n">
        <v>4.48</v>
      </c>
    </row>
    <row r="11" customFormat="false" ht="12.75" hidden="false" customHeight="false" outlineLevel="0" collapsed="false">
      <c r="A11" s="12" t="s">
        <v>111</v>
      </c>
      <c r="B11" s="42" t="n">
        <v>4.75</v>
      </c>
      <c r="C11" s="42" t="n">
        <v>3.9</v>
      </c>
      <c r="D11" s="42" t="n">
        <v>4.57</v>
      </c>
      <c r="E11" s="42" t="n">
        <v>3.4</v>
      </c>
      <c r="F11" s="42" t="n">
        <v>6.93</v>
      </c>
      <c r="G11" s="42" t="n">
        <v>6.07</v>
      </c>
      <c r="H11" s="42" t="n">
        <v>4.8</v>
      </c>
      <c r="I11" s="42" t="n">
        <v>4.66</v>
      </c>
    </row>
    <row r="12" customFormat="false" ht="12.75" hidden="false" customHeight="false" outlineLevel="0" collapsed="false">
      <c r="A12" s="12" t="s">
        <v>112</v>
      </c>
      <c r="B12" s="42" t="n">
        <v>4.82</v>
      </c>
      <c r="C12" s="42" t="n">
        <v>4.01</v>
      </c>
      <c r="D12" s="42" t="n">
        <v>4.63</v>
      </c>
      <c r="E12" s="42" t="n">
        <v>3.53</v>
      </c>
      <c r="F12" s="42" t="n">
        <v>6.6</v>
      </c>
      <c r="G12" s="42" t="n">
        <v>5.9</v>
      </c>
      <c r="H12" s="42" t="n">
        <v>4.81</v>
      </c>
      <c r="I12" s="42" t="n">
        <v>4.74</v>
      </c>
    </row>
    <row r="13" customFormat="false" ht="12.75" hidden="false" customHeight="false" outlineLevel="0" collapsed="false">
      <c r="A13" s="12" t="s">
        <v>113</v>
      </c>
      <c r="B13" s="42" t="n">
        <v>4.61</v>
      </c>
      <c r="C13" s="42" t="n">
        <v>4.16</v>
      </c>
      <c r="D13" s="42" t="n">
        <v>4.47</v>
      </c>
      <c r="E13" s="42" t="n">
        <v>3.77</v>
      </c>
      <c r="F13" s="42" t="n">
        <v>6.08</v>
      </c>
      <c r="G13" s="42" t="n">
        <v>5.71</v>
      </c>
      <c r="H13" s="42" t="n">
        <v>4.56</v>
      </c>
      <c r="I13" s="42" t="n">
        <v>4.83</v>
      </c>
    </row>
    <row r="14" customFormat="false" ht="12.75" hidden="false" customHeight="false" outlineLevel="0" collapsed="false">
      <c r="A14" s="12" t="s">
        <v>114</v>
      </c>
      <c r="B14" s="42" t="n">
        <v>4.4</v>
      </c>
      <c r="C14" s="42" t="n">
        <v>4.37</v>
      </c>
      <c r="D14" s="42" t="n">
        <v>4.28</v>
      </c>
      <c r="E14" s="42" t="n">
        <v>3.82</v>
      </c>
      <c r="F14" s="42" t="n">
        <v>6.03</v>
      </c>
      <c r="G14" s="42" t="n">
        <v>5.72</v>
      </c>
      <c r="H14" s="42" t="n">
        <v>4.47</v>
      </c>
      <c r="I14" s="42" t="n">
        <v>4.86</v>
      </c>
    </row>
    <row r="15" customFormat="false" ht="12.75" hidden="false" customHeight="false" outlineLevel="0" collapsed="false">
      <c r="A15" s="12" t="s">
        <v>115</v>
      </c>
      <c r="B15" s="42" t="n">
        <v>4.46</v>
      </c>
      <c r="C15" s="42" t="n">
        <v>4.16</v>
      </c>
      <c r="D15" s="42" t="n">
        <v>4.31</v>
      </c>
      <c r="E15" s="42" t="n">
        <v>3.7</v>
      </c>
      <c r="F15" s="42" t="n">
        <v>6.24</v>
      </c>
      <c r="G15" s="42" t="n">
        <v>5.9</v>
      </c>
      <c r="H15" s="42" t="n">
        <v>4.55</v>
      </c>
      <c r="I15" s="42" t="n">
        <v>4.83</v>
      </c>
    </row>
    <row r="16" customFormat="false" ht="12.75" hidden="false" customHeight="false" outlineLevel="0" collapsed="false">
      <c r="A16" s="24" t="s">
        <v>98</v>
      </c>
      <c r="B16" s="43" t="n">
        <v>4.45</v>
      </c>
      <c r="C16" s="43" t="n">
        <v>4.05</v>
      </c>
      <c r="D16" s="43" t="n">
        <v>4.28</v>
      </c>
      <c r="E16" s="43" t="n">
        <v>3.77</v>
      </c>
      <c r="F16" s="43" t="n">
        <v>6.57</v>
      </c>
      <c r="G16" s="43" t="n">
        <v>5.82</v>
      </c>
      <c r="H16" s="43" t="n">
        <v>4.64</v>
      </c>
      <c r="I16" s="43" t="n">
        <v>4.81</v>
      </c>
    </row>
    <row r="17" customFormat="false" ht="21.6" hidden="false" customHeight="true" outlineLevel="0" collapsed="false">
      <c r="A17" s="11" t="s">
        <v>116</v>
      </c>
      <c r="B17" s="11"/>
      <c r="C17" s="11"/>
      <c r="D17" s="11"/>
      <c r="E17" s="11"/>
      <c r="F17" s="11"/>
      <c r="G17" s="11"/>
      <c r="H17" s="11"/>
      <c r="I17" s="11"/>
    </row>
    <row r="18" customFormat="false" ht="10.9" hidden="false" customHeight="true" outlineLevel="0" collapsed="false">
      <c r="A18" s="19" t="s">
        <v>48</v>
      </c>
      <c r="B18" s="19"/>
      <c r="C18" s="19"/>
      <c r="D18" s="19"/>
      <c r="E18" s="19"/>
      <c r="F18" s="19"/>
      <c r="G18" s="19"/>
      <c r="H18" s="19"/>
      <c r="I18" s="19"/>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7" width="10.28"/>
    <col collapsed="false" customWidth="false" hidden="false" outlineLevel="0" max="257" min="10" style="7" width="9.14"/>
  </cols>
  <sheetData>
    <row r="1" customFormat="false" ht="11.45" hidden="false" customHeight="true" outlineLevel="0" collapsed="false">
      <c r="A1" s="11" t="s">
        <v>117</v>
      </c>
      <c r="B1" s="11"/>
      <c r="C1" s="11"/>
      <c r="D1" s="11"/>
      <c r="E1" s="11"/>
      <c r="F1" s="11"/>
      <c r="G1" s="11"/>
      <c r="H1" s="11"/>
      <c r="I1" s="11"/>
    </row>
    <row r="2" customFormat="false" ht="0.75" hidden="false" customHeight="true" outlineLevel="0" collapsed="false"/>
    <row r="3" customFormat="false" ht="12.75" hidden="false" customHeight="true" outlineLevel="0" collapsed="false">
      <c r="A3" s="40" t="s">
        <v>102</v>
      </c>
      <c r="B3" s="41" t="s">
        <v>118</v>
      </c>
      <c r="C3" s="41"/>
      <c r="D3" s="41" t="s">
        <v>119</v>
      </c>
      <c r="E3" s="41"/>
      <c r="F3" s="41" t="s">
        <v>120</v>
      </c>
      <c r="G3" s="41"/>
      <c r="H3" s="41" t="s">
        <v>121</v>
      </c>
      <c r="I3" s="41"/>
    </row>
    <row r="4" customFormat="false" ht="12.75" hidden="false" customHeight="false" outlineLevel="0" collapsed="false">
      <c r="A4" s="40"/>
      <c r="B4" s="32" t="s">
        <v>18</v>
      </c>
      <c r="C4" s="32" t="s">
        <v>19</v>
      </c>
      <c r="D4" s="32" t="s">
        <v>18</v>
      </c>
      <c r="E4" s="32" t="s">
        <v>19</v>
      </c>
      <c r="F4" s="32" t="s">
        <v>18</v>
      </c>
      <c r="G4" s="32" t="s">
        <v>19</v>
      </c>
      <c r="H4" s="32" t="s">
        <v>18</v>
      </c>
      <c r="I4" s="32" t="s">
        <v>19</v>
      </c>
    </row>
    <row r="5" customFormat="false" ht="12.75" hidden="false" customHeight="false" outlineLevel="0" collapsed="false">
      <c r="A5" s="12" t="s">
        <v>105</v>
      </c>
      <c r="B5" s="42" t="n">
        <v>5.26</v>
      </c>
      <c r="C5" s="42" t="n">
        <v>3.84</v>
      </c>
      <c r="D5" s="42" t="n">
        <v>4.91</v>
      </c>
      <c r="E5" s="42" t="n">
        <v>4.45</v>
      </c>
      <c r="F5" s="42" t="n">
        <v>5.18</v>
      </c>
      <c r="G5" s="42" t="n">
        <v>4.61</v>
      </c>
      <c r="H5" s="42" t="n">
        <v>5.79</v>
      </c>
      <c r="I5" s="42" t="n">
        <v>4.75</v>
      </c>
    </row>
    <row r="6" customFormat="false" ht="12.75" hidden="false" customHeight="false" outlineLevel="0" collapsed="false">
      <c r="A6" s="12" t="s">
        <v>106</v>
      </c>
      <c r="B6" s="42" t="n">
        <v>5.21</v>
      </c>
      <c r="C6" s="42" t="n">
        <v>3.32</v>
      </c>
      <c r="D6" s="42" t="n">
        <v>4.69</v>
      </c>
      <c r="E6" s="42" t="n">
        <v>4.16</v>
      </c>
      <c r="F6" s="42" t="n">
        <v>5.13</v>
      </c>
      <c r="G6" s="42" t="n">
        <v>4.48</v>
      </c>
      <c r="H6" s="42" t="n">
        <v>6.34</v>
      </c>
      <c r="I6" s="42" t="n">
        <v>4.63</v>
      </c>
    </row>
    <row r="7" customFormat="false" ht="12.75" hidden="false" customHeight="false" outlineLevel="0" collapsed="false">
      <c r="A7" s="12" t="s">
        <v>107</v>
      </c>
      <c r="B7" s="42" t="n">
        <v>4.55</v>
      </c>
      <c r="C7" s="42" t="n">
        <v>3.15</v>
      </c>
      <c r="D7" s="42" t="n">
        <v>4.54</v>
      </c>
      <c r="E7" s="42" t="n">
        <v>3.92</v>
      </c>
      <c r="F7" s="42" t="n">
        <v>4.67</v>
      </c>
      <c r="G7" s="42" t="n">
        <v>4.27</v>
      </c>
      <c r="H7" s="42" t="n">
        <v>6</v>
      </c>
      <c r="I7" s="42" t="n">
        <v>4.23</v>
      </c>
    </row>
    <row r="8" customFormat="false" ht="12.75" hidden="false" customHeight="false" outlineLevel="0" collapsed="false">
      <c r="A8" s="12" t="s">
        <v>108</v>
      </c>
      <c r="B8" s="42" t="n">
        <v>4.35</v>
      </c>
      <c r="C8" s="42" t="n">
        <v>3.02</v>
      </c>
      <c r="D8" s="42" t="n">
        <v>4.31</v>
      </c>
      <c r="E8" s="42" t="n">
        <v>3.68</v>
      </c>
      <c r="F8" s="42" t="n">
        <v>4.63</v>
      </c>
      <c r="G8" s="42" t="n">
        <v>4.24</v>
      </c>
      <c r="H8" s="42" t="n">
        <v>5.49</v>
      </c>
      <c r="I8" s="42" t="n">
        <v>4.08</v>
      </c>
    </row>
    <row r="9" customFormat="false" ht="12.75" hidden="false" customHeight="false" outlineLevel="0" collapsed="false">
      <c r="A9" s="12" t="s">
        <v>109</v>
      </c>
      <c r="B9" s="42" t="n">
        <v>4.46</v>
      </c>
      <c r="C9" s="42" t="n">
        <v>3.07</v>
      </c>
      <c r="D9" s="42" t="n">
        <v>4.56</v>
      </c>
      <c r="E9" s="42" t="n">
        <v>3.83</v>
      </c>
      <c r="F9" s="42" t="n">
        <v>4.73</v>
      </c>
      <c r="G9" s="42" t="n">
        <v>4.46</v>
      </c>
      <c r="H9" s="42" t="n">
        <v>5.57</v>
      </c>
      <c r="I9" s="42" t="n">
        <v>3.88</v>
      </c>
    </row>
    <row r="10" customFormat="false" ht="12.75" hidden="false" customHeight="false" outlineLevel="0" collapsed="false">
      <c r="A10" s="12" t="s">
        <v>110</v>
      </c>
      <c r="B10" s="42" t="n">
        <v>4.3</v>
      </c>
      <c r="C10" s="42" t="n">
        <v>3.16</v>
      </c>
      <c r="D10" s="42" t="n">
        <v>4.37</v>
      </c>
      <c r="E10" s="42" t="n">
        <v>3.85</v>
      </c>
      <c r="F10" s="42" t="n">
        <v>4.88</v>
      </c>
      <c r="G10" s="42" t="n">
        <v>4.54</v>
      </c>
      <c r="H10" s="42" t="n">
        <v>5.44</v>
      </c>
      <c r="I10" s="42" t="n">
        <v>3.92</v>
      </c>
    </row>
    <row r="11" customFormat="false" ht="12.75" hidden="false" customHeight="false" outlineLevel="0" collapsed="false">
      <c r="A11" s="12" t="s">
        <v>111</v>
      </c>
      <c r="B11" s="42" t="n">
        <v>4.34</v>
      </c>
      <c r="C11" s="42" t="n">
        <v>3.11</v>
      </c>
      <c r="D11" s="42" t="n">
        <v>4.52</v>
      </c>
      <c r="E11" s="42" t="n">
        <v>3.91</v>
      </c>
      <c r="F11" s="42" t="n">
        <v>4.77</v>
      </c>
      <c r="G11" s="42" t="n">
        <v>4.72</v>
      </c>
      <c r="H11" s="42" t="n">
        <v>5.35</v>
      </c>
      <c r="I11" s="42" t="n">
        <v>4</v>
      </c>
    </row>
    <row r="12" customFormat="false" ht="12.75" hidden="false" customHeight="false" outlineLevel="0" collapsed="false">
      <c r="A12" s="12" t="s">
        <v>112</v>
      </c>
      <c r="B12" s="42" t="n">
        <v>4.37</v>
      </c>
      <c r="C12" s="42" t="n">
        <v>3.35</v>
      </c>
      <c r="D12" s="42" t="n">
        <v>4.48</v>
      </c>
      <c r="E12" s="42" t="n">
        <v>4.04</v>
      </c>
      <c r="F12" s="42" t="n">
        <v>4.77</v>
      </c>
      <c r="G12" s="42" t="n">
        <v>4.78</v>
      </c>
      <c r="H12" s="42" t="n">
        <v>5.48</v>
      </c>
      <c r="I12" s="42" t="n">
        <v>4.04</v>
      </c>
    </row>
    <row r="13" customFormat="false" ht="12.75" hidden="false" customHeight="false" outlineLevel="0" collapsed="false">
      <c r="A13" s="12" t="s">
        <v>113</v>
      </c>
      <c r="B13" s="42" t="n">
        <v>4.22</v>
      </c>
      <c r="C13" s="42" t="n">
        <v>3.59</v>
      </c>
      <c r="D13" s="42" t="n">
        <v>4.54</v>
      </c>
      <c r="E13" s="42" t="n">
        <v>4.25</v>
      </c>
      <c r="F13" s="42" t="n">
        <v>4.54</v>
      </c>
      <c r="G13" s="42" t="n">
        <v>4.91</v>
      </c>
      <c r="H13" s="42" t="n">
        <v>4.94</v>
      </c>
      <c r="I13" s="42" t="n">
        <v>4.02</v>
      </c>
    </row>
    <row r="14" customFormat="false" ht="12.75" hidden="false" customHeight="false" outlineLevel="0" collapsed="false">
      <c r="A14" s="12" t="s">
        <v>114</v>
      </c>
      <c r="B14" s="42" t="n">
        <v>4.19</v>
      </c>
      <c r="C14" s="42" t="n">
        <v>3.66</v>
      </c>
      <c r="D14" s="42" t="n">
        <v>4.21</v>
      </c>
      <c r="E14" s="42" t="n">
        <v>4.29</v>
      </c>
      <c r="F14" s="42" t="n">
        <v>4.46</v>
      </c>
      <c r="G14" s="42" t="n">
        <v>4.92</v>
      </c>
      <c r="H14" s="42" t="n">
        <v>4.63</v>
      </c>
      <c r="I14" s="42" t="n">
        <v>4.01</v>
      </c>
    </row>
    <row r="15" customFormat="false" ht="12.75" hidden="false" customHeight="false" outlineLevel="0" collapsed="false">
      <c r="A15" s="12" t="s">
        <v>115</v>
      </c>
      <c r="B15" s="42" t="n">
        <v>4.13</v>
      </c>
      <c r="C15" s="42" t="n">
        <v>3.52</v>
      </c>
      <c r="D15" s="42" t="n">
        <v>4.38</v>
      </c>
      <c r="E15" s="42" t="n">
        <v>4.19</v>
      </c>
      <c r="F15" s="42" t="n">
        <v>4.56</v>
      </c>
      <c r="G15" s="42" t="n">
        <v>4.89</v>
      </c>
      <c r="H15" s="42" t="n">
        <v>4.62</v>
      </c>
      <c r="I15" s="42" t="n">
        <v>4.11</v>
      </c>
    </row>
    <row r="16" customFormat="false" ht="12.75" hidden="false" customHeight="false" outlineLevel="0" collapsed="false">
      <c r="A16" s="24" t="s">
        <v>98</v>
      </c>
      <c r="B16" s="43" t="n">
        <v>4.08</v>
      </c>
      <c r="C16" s="43" t="n">
        <v>3.65</v>
      </c>
      <c r="D16" s="43" t="n">
        <v>4.52</v>
      </c>
      <c r="E16" s="43" t="n">
        <v>4.2</v>
      </c>
      <c r="F16" s="43" t="n">
        <v>4.62</v>
      </c>
      <c r="G16" s="43" t="n">
        <v>4.95</v>
      </c>
      <c r="H16" s="43" t="n">
        <v>4.88</v>
      </c>
      <c r="I16" s="43" t="n">
        <v>4.07</v>
      </c>
    </row>
    <row r="17" customFormat="false" ht="14.45" hidden="false" customHeight="true" outlineLevel="0" collapsed="false">
      <c r="A17" s="11" t="s">
        <v>116</v>
      </c>
      <c r="B17" s="11"/>
      <c r="C17" s="11"/>
      <c r="D17" s="11"/>
      <c r="E17" s="11"/>
      <c r="F17" s="11"/>
      <c r="G17" s="11"/>
      <c r="H17" s="11"/>
      <c r="I17" s="11"/>
    </row>
    <row r="18" customFormat="false" ht="10.9" hidden="false" customHeight="true" outlineLevel="0" collapsed="false">
      <c r="A18" s="19" t="s">
        <v>48</v>
      </c>
      <c r="B18" s="19"/>
      <c r="C18" s="19"/>
      <c r="D18" s="19"/>
      <c r="E18" s="19"/>
      <c r="F18" s="19"/>
      <c r="G18" s="19"/>
      <c r="H18" s="19"/>
      <c r="I18" s="19"/>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7" width="10.85"/>
    <col collapsed="false" customWidth="true" hidden="false" outlineLevel="0" max="8" min="2" style="7" width="10.28"/>
    <col collapsed="false" customWidth="true" hidden="false" outlineLevel="0" max="9" min="9" style="7" width="10.13"/>
    <col collapsed="false" customWidth="true" hidden="true" outlineLevel="0" max="10" min="10" style="7" width="8.96"/>
    <col collapsed="false" customWidth="false" hidden="false" outlineLevel="0" max="257" min="11" style="7" width="9.14"/>
  </cols>
  <sheetData>
    <row r="1" customFormat="false" ht="11.45" hidden="false" customHeight="true" outlineLevel="0" collapsed="false">
      <c r="A1" s="11" t="s">
        <v>122</v>
      </c>
      <c r="B1" s="11"/>
      <c r="C1" s="11"/>
      <c r="D1" s="11"/>
      <c r="E1" s="11"/>
      <c r="F1" s="11"/>
      <c r="G1" s="11"/>
      <c r="H1" s="11"/>
      <c r="I1" s="11"/>
    </row>
    <row r="2" customFormat="false" ht="43.15" hidden="false" customHeight="true" outlineLevel="0" collapsed="false">
      <c r="A2" s="21" t="s">
        <v>102</v>
      </c>
      <c r="B2" s="44" t="s">
        <v>123</v>
      </c>
      <c r="C2" s="44"/>
      <c r="D2" s="44" t="s">
        <v>124</v>
      </c>
      <c r="E2" s="44"/>
      <c r="F2" s="44" t="s">
        <v>125</v>
      </c>
      <c r="G2" s="44"/>
      <c r="H2" s="44" t="s">
        <v>126</v>
      </c>
      <c r="I2" s="44"/>
    </row>
    <row r="3" customFormat="false" ht="10.9" hidden="false" customHeight="true" outlineLevel="0" collapsed="false">
      <c r="A3" s="21"/>
      <c r="B3" s="45" t="s">
        <v>19</v>
      </c>
      <c r="C3" s="45" t="s">
        <v>20</v>
      </c>
      <c r="D3" s="45" t="s">
        <v>19</v>
      </c>
      <c r="E3" s="45" t="s">
        <v>20</v>
      </c>
      <c r="F3" s="45" t="s">
        <v>19</v>
      </c>
      <c r="G3" s="45" t="s">
        <v>20</v>
      </c>
      <c r="H3" s="45" t="s">
        <v>19</v>
      </c>
      <c r="I3" s="45" t="s">
        <v>20</v>
      </c>
    </row>
    <row r="4" customFormat="false" ht="12.75" hidden="false" customHeight="false" outlineLevel="0" collapsed="false">
      <c r="A4" s="46" t="s">
        <v>127</v>
      </c>
      <c r="B4" s="47" t="n">
        <v>5.04</v>
      </c>
      <c r="C4" s="47" t="n">
        <v>5.24</v>
      </c>
      <c r="D4" s="47" t="n">
        <v>5.54</v>
      </c>
      <c r="E4" s="47" t="n">
        <v>6.65</v>
      </c>
      <c r="F4" s="47" t="n">
        <v>5.18</v>
      </c>
      <c r="G4" s="47" t="n">
        <v>4.53</v>
      </c>
      <c r="H4" s="47" t="n">
        <v>176.55</v>
      </c>
      <c r="I4" s="47" t="n">
        <v>189.6</v>
      </c>
    </row>
    <row r="5" customFormat="false" ht="12.75" hidden="false" customHeight="false" outlineLevel="0" collapsed="false">
      <c r="A5" s="46" t="s">
        <v>128</v>
      </c>
      <c r="B5" s="47" t="n">
        <v>4.24</v>
      </c>
      <c r="C5" s="48" t="s">
        <v>129</v>
      </c>
      <c r="D5" s="47" t="n">
        <v>5.18</v>
      </c>
      <c r="E5" s="48" t="s">
        <v>129</v>
      </c>
      <c r="F5" s="47" t="n">
        <v>4.66</v>
      </c>
      <c r="G5" s="48" t="s">
        <v>129</v>
      </c>
      <c r="H5" s="47" t="n">
        <v>151.57</v>
      </c>
      <c r="I5" s="48" t="s">
        <v>129</v>
      </c>
    </row>
    <row r="6" customFormat="false" ht="12.75" hidden="false" customHeight="false" outlineLevel="0" collapsed="false">
      <c r="A6" s="46" t="s">
        <v>130</v>
      </c>
      <c r="B6" s="47" t="n">
        <v>4.15</v>
      </c>
      <c r="C6" s="48" t="s">
        <v>129</v>
      </c>
      <c r="D6" s="47" t="n">
        <v>5.32</v>
      </c>
      <c r="E6" s="48" t="s">
        <v>129</v>
      </c>
      <c r="F6" s="47" t="n">
        <v>4.62</v>
      </c>
      <c r="G6" s="48" t="s">
        <v>129</v>
      </c>
      <c r="H6" s="47" t="n">
        <v>149.18</v>
      </c>
      <c r="I6" s="48" t="s">
        <v>129</v>
      </c>
    </row>
    <row r="7" customFormat="false" ht="12.75" hidden="false" customHeight="false" outlineLevel="0" collapsed="false">
      <c r="A7" s="46" t="s">
        <v>131</v>
      </c>
      <c r="B7" s="47" t="n">
        <v>4.24</v>
      </c>
      <c r="C7" s="48" t="s">
        <v>129</v>
      </c>
      <c r="D7" s="47" t="n">
        <v>5.36</v>
      </c>
      <c r="E7" s="48" t="s">
        <v>129</v>
      </c>
      <c r="F7" s="47" t="n">
        <v>4.41</v>
      </c>
      <c r="G7" s="48" t="s">
        <v>129</v>
      </c>
      <c r="H7" s="47" t="n">
        <v>150.47</v>
      </c>
      <c r="I7" s="48" t="s">
        <v>129</v>
      </c>
    </row>
    <row r="8" customFormat="false" ht="12.75" hidden="false" customHeight="false" outlineLevel="0" collapsed="false">
      <c r="A8" s="46" t="s">
        <v>132</v>
      </c>
      <c r="B8" s="47" t="n">
        <v>4.4</v>
      </c>
      <c r="C8" s="48" t="s">
        <v>129</v>
      </c>
      <c r="D8" s="47" t="n">
        <v>5.58</v>
      </c>
      <c r="E8" s="48" t="s">
        <v>129</v>
      </c>
      <c r="F8" s="47" t="n">
        <v>4.2</v>
      </c>
      <c r="G8" s="48" t="s">
        <v>129</v>
      </c>
      <c r="H8" s="47" t="n">
        <v>152.12</v>
      </c>
      <c r="I8" s="48" t="s">
        <v>129</v>
      </c>
    </row>
    <row r="9" customFormat="false" ht="12.75" hidden="false" customHeight="false" outlineLevel="0" collapsed="false">
      <c r="A9" s="46" t="s">
        <v>133</v>
      </c>
      <c r="B9" s="47" t="n">
        <v>4.64</v>
      </c>
      <c r="C9" s="48" t="s">
        <v>129</v>
      </c>
      <c r="D9" s="47" t="n">
        <v>5.7</v>
      </c>
      <c r="E9" s="48" t="s">
        <v>129</v>
      </c>
      <c r="F9" s="47" t="n">
        <v>4.12</v>
      </c>
      <c r="G9" s="48" t="s">
        <v>129</v>
      </c>
      <c r="H9" s="47" t="n">
        <v>150.28</v>
      </c>
      <c r="I9" s="48" t="s">
        <v>129</v>
      </c>
    </row>
    <row r="10" customFormat="false" ht="12.75" hidden="false" customHeight="false" outlineLevel="0" collapsed="false">
      <c r="A10" s="46" t="s">
        <v>134</v>
      </c>
      <c r="B10" s="47" t="n">
        <v>4.56</v>
      </c>
      <c r="C10" s="48" t="s">
        <v>129</v>
      </c>
      <c r="D10" s="47" t="n">
        <v>5.76</v>
      </c>
      <c r="E10" s="48" t="s">
        <v>129</v>
      </c>
      <c r="F10" s="47" t="n">
        <v>4.03</v>
      </c>
      <c r="G10" s="48" t="s">
        <v>129</v>
      </c>
      <c r="H10" s="47" t="n">
        <v>141.83</v>
      </c>
      <c r="I10" s="48" t="s">
        <v>129</v>
      </c>
    </row>
    <row r="11" customFormat="false" ht="12.75" hidden="false" customHeight="false" outlineLevel="0" collapsed="false">
      <c r="A11" s="46" t="s">
        <v>135</v>
      </c>
      <c r="B11" s="47" t="n">
        <v>4.91</v>
      </c>
      <c r="C11" s="48" t="s">
        <v>129</v>
      </c>
      <c r="D11" s="47" t="n">
        <v>6.03</v>
      </c>
      <c r="E11" s="48" t="s">
        <v>129</v>
      </c>
      <c r="F11" s="47" t="n">
        <v>4.34</v>
      </c>
      <c r="G11" s="48" t="s">
        <v>129</v>
      </c>
      <c r="H11" s="47" t="n">
        <v>153.22</v>
      </c>
      <c r="I11" s="48" t="s">
        <v>129</v>
      </c>
    </row>
    <row r="12" customFormat="false" ht="12.75" hidden="false" customHeight="false" outlineLevel="0" collapsed="false">
      <c r="A12" s="46" t="s">
        <v>136</v>
      </c>
      <c r="B12" s="47" t="n">
        <v>5.04</v>
      </c>
      <c r="C12" s="48" t="s">
        <v>129</v>
      </c>
      <c r="D12" s="47" t="n">
        <v>6.08</v>
      </c>
      <c r="E12" s="48" t="s">
        <v>129</v>
      </c>
      <c r="F12" s="47" t="n">
        <v>4.58</v>
      </c>
      <c r="G12" s="48" t="s">
        <v>129</v>
      </c>
      <c r="H12" s="47" t="n">
        <v>155.24</v>
      </c>
      <c r="I12" s="48" t="s">
        <v>129</v>
      </c>
    </row>
    <row r="13" customFormat="false" ht="12.75" hidden="false" customHeight="false" outlineLevel="0" collapsed="false">
      <c r="A13" s="46" t="s">
        <v>137</v>
      </c>
      <c r="B13" s="47" t="n">
        <v>4.8</v>
      </c>
      <c r="C13" s="48" t="s">
        <v>129</v>
      </c>
      <c r="D13" s="47" t="n">
        <v>5.53</v>
      </c>
      <c r="E13" s="48" t="s">
        <v>129</v>
      </c>
      <c r="F13" s="47" t="n">
        <v>4.54</v>
      </c>
      <c r="G13" s="48" t="s">
        <v>129</v>
      </c>
      <c r="H13" s="47" t="n">
        <v>154.32</v>
      </c>
      <c r="I13" s="48" t="s">
        <v>129</v>
      </c>
    </row>
    <row r="14" customFormat="false" ht="12.75" hidden="false" customHeight="false" outlineLevel="0" collapsed="false">
      <c r="A14" s="46" t="s">
        <v>138</v>
      </c>
      <c r="B14" s="47" t="n">
        <v>4.37</v>
      </c>
      <c r="C14" s="48" t="s">
        <v>129</v>
      </c>
      <c r="D14" s="47" t="n">
        <v>5.08</v>
      </c>
      <c r="E14" s="48" t="s">
        <v>129</v>
      </c>
      <c r="F14" s="47" t="n">
        <v>4.23</v>
      </c>
      <c r="G14" s="48" t="s">
        <v>129</v>
      </c>
      <c r="H14" s="47" t="n">
        <v>165.9</v>
      </c>
      <c r="I14" s="48" t="s">
        <v>129</v>
      </c>
    </row>
    <row r="15" customFormat="false" ht="12.75" hidden="false" customHeight="false" outlineLevel="0" collapsed="false">
      <c r="A15" s="46" t="s">
        <v>139</v>
      </c>
      <c r="B15" s="47" t="n">
        <v>4.8</v>
      </c>
      <c r="C15" s="48" t="s">
        <v>129</v>
      </c>
      <c r="D15" s="47" t="n">
        <v>5.89</v>
      </c>
      <c r="E15" s="48" t="s">
        <v>129</v>
      </c>
      <c r="F15" s="47" t="n">
        <v>4.31</v>
      </c>
      <c r="G15" s="48" t="s">
        <v>129</v>
      </c>
      <c r="H15" s="47" t="n">
        <v>180.04</v>
      </c>
      <c r="I15" s="48" t="s">
        <v>129</v>
      </c>
    </row>
    <row r="16" customFormat="false" ht="43.15" hidden="false" customHeight="true" outlineLevel="0" collapsed="false">
      <c r="A16" s="40"/>
      <c r="B16" s="44" t="s">
        <v>140</v>
      </c>
      <c r="C16" s="44"/>
      <c r="D16" s="44" t="s">
        <v>141</v>
      </c>
      <c r="E16" s="44"/>
      <c r="F16" s="44" t="s">
        <v>142</v>
      </c>
      <c r="G16" s="44"/>
      <c r="H16" s="44" t="s">
        <v>143</v>
      </c>
      <c r="I16" s="44"/>
    </row>
    <row r="17" customFormat="false" ht="10.9" hidden="false" customHeight="true" outlineLevel="0" collapsed="false">
      <c r="A17" s="40"/>
      <c r="B17" s="49" t="s">
        <v>19</v>
      </c>
      <c r="C17" s="49" t="s">
        <v>20</v>
      </c>
      <c r="D17" s="49" t="s">
        <v>19</v>
      </c>
      <c r="E17" s="49" t="s">
        <v>20</v>
      </c>
      <c r="F17" s="49" t="s">
        <v>19</v>
      </c>
      <c r="G17" s="49" t="s">
        <v>20</v>
      </c>
      <c r="H17" s="49" t="s">
        <v>19</v>
      </c>
      <c r="I17" s="49" t="s">
        <v>20</v>
      </c>
    </row>
    <row r="18" customFormat="false" ht="12.75" hidden="false" customHeight="false" outlineLevel="0" collapsed="false">
      <c r="A18" s="46" t="s">
        <v>127</v>
      </c>
      <c r="B18" s="50" t="s">
        <v>129</v>
      </c>
      <c r="C18" s="50" t="s">
        <v>129</v>
      </c>
      <c r="D18" s="50" t="s">
        <v>129</v>
      </c>
      <c r="E18" s="50" t="s">
        <v>129</v>
      </c>
      <c r="F18" s="42" t="n">
        <v>6.35</v>
      </c>
      <c r="G18" s="42" t="n">
        <v>7.5</v>
      </c>
      <c r="H18" s="50" t="s">
        <v>129</v>
      </c>
      <c r="I18" s="50" t="s">
        <v>129</v>
      </c>
    </row>
    <row r="19" customFormat="false" ht="12.75" hidden="false" customHeight="false" outlineLevel="0" collapsed="false">
      <c r="A19" s="46" t="s">
        <v>128</v>
      </c>
      <c r="B19" s="50" t="s">
        <v>129</v>
      </c>
      <c r="C19" s="50" t="s">
        <v>129</v>
      </c>
      <c r="D19" s="50" t="s">
        <v>129</v>
      </c>
      <c r="E19" s="50" t="s">
        <v>129</v>
      </c>
      <c r="F19" s="42" t="n">
        <v>5.82</v>
      </c>
      <c r="G19" s="50" t="s">
        <v>129</v>
      </c>
      <c r="H19" s="50" t="s">
        <v>129</v>
      </c>
      <c r="I19" s="50" t="s">
        <v>129</v>
      </c>
    </row>
    <row r="20" customFormat="false" ht="12.75" hidden="false" customHeight="false" outlineLevel="0" collapsed="false">
      <c r="A20" s="46" t="s">
        <v>130</v>
      </c>
      <c r="B20" s="50" t="s">
        <v>129</v>
      </c>
      <c r="C20" s="50" t="s">
        <v>129</v>
      </c>
      <c r="D20" s="50" t="s">
        <v>129</v>
      </c>
      <c r="E20" s="50" t="s">
        <v>129</v>
      </c>
      <c r="F20" s="42" t="n">
        <v>5.97</v>
      </c>
      <c r="G20" s="50" t="s">
        <v>129</v>
      </c>
      <c r="H20" s="50" t="s">
        <v>129</v>
      </c>
      <c r="I20" s="50" t="s">
        <v>129</v>
      </c>
    </row>
    <row r="21" customFormat="false" ht="12.75" hidden="false" customHeight="false" outlineLevel="0" collapsed="false">
      <c r="A21" s="46" t="s">
        <v>131</v>
      </c>
      <c r="B21" s="50" t="s">
        <v>129</v>
      </c>
      <c r="C21" s="50" t="s">
        <v>129</v>
      </c>
      <c r="D21" s="50" t="s">
        <v>129</v>
      </c>
      <c r="E21" s="50" t="s">
        <v>129</v>
      </c>
      <c r="F21" s="42" t="n">
        <v>5.98</v>
      </c>
      <c r="G21" s="50" t="s">
        <v>129</v>
      </c>
      <c r="H21" s="50" t="s">
        <v>129</v>
      </c>
      <c r="I21" s="50" t="s">
        <v>129</v>
      </c>
    </row>
    <row r="22" customFormat="false" ht="12.75" hidden="false" customHeight="false" outlineLevel="0" collapsed="false">
      <c r="A22" s="46" t="s">
        <v>132</v>
      </c>
      <c r="B22" s="50" t="s">
        <v>129</v>
      </c>
      <c r="C22" s="50" t="s">
        <v>129</v>
      </c>
      <c r="D22" s="50" t="s">
        <v>129</v>
      </c>
      <c r="E22" s="50" t="s">
        <v>129</v>
      </c>
      <c r="F22" s="42" t="n">
        <v>6.34</v>
      </c>
      <c r="G22" s="50" t="s">
        <v>129</v>
      </c>
      <c r="H22" s="50" t="s">
        <v>129</v>
      </c>
      <c r="I22" s="50" t="s">
        <v>129</v>
      </c>
    </row>
    <row r="23" customFormat="false" ht="12.75" hidden="false" customHeight="false" outlineLevel="0" collapsed="false">
      <c r="A23" s="46" t="s">
        <v>133</v>
      </c>
      <c r="B23" s="50" t="s">
        <v>129</v>
      </c>
      <c r="C23" s="50" t="s">
        <v>129</v>
      </c>
      <c r="D23" s="50" t="s">
        <v>129</v>
      </c>
      <c r="E23" s="50" t="s">
        <v>129</v>
      </c>
      <c r="F23" s="42" t="n">
        <v>6.28</v>
      </c>
      <c r="G23" s="50" t="s">
        <v>129</v>
      </c>
      <c r="H23" s="50" t="s">
        <v>129</v>
      </c>
      <c r="I23" s="50" t="s">
        <v>129</v>
      </c>
    </row>
    <row r="24" customFormat="false" ht="12.75" hidden="false" customHeight="false" outlineLevel="0" collapsed="false">
      <c r="A24" s="46" t="s">
        <v>134</v>
      </c>
      <c r="B24" s="50" t="s">
        <v>129</v>
      </c>
      <c r="C24" s="50" t="s">
        <v>129</v>
      </c>
      <c r="D24" s="50" t="s">
        <v>129</v>
      </c>
      <c r="E24" s="50" t="s">
        <v>129</v>
      </c>
      <c r="F24" s="42" t="n">
        <v>6.49</v>
      </c>
      <c r="G24" s="50" t="s">
        <v>129</v>
      </c>
      <c r="H24" s="50" t="s">
        <v>129</v>
      </c>
      <c r="I24" s="50" t="s">
        <v>129</v>
      </c>
    </row>
    <row r="25" customFormat="false" ht="12.75" hidden="false" customHeight="false" outlineLevel="0" collapsed="false">
      <c r="A25" s="46" t="s">
        <v>135</v>
      </c>
      <c r="B25" s="50" t="s">
        <v>129</v>
      </c>
      <c r="C25" s="50" t="s">
        <v>129</v>
      </c>
      <c r="D25" s="50" t="s">
        <v>129</v>
      </c>
      <c r="E25" s="50" t="s">
        <v>129</v>
      </c>
      <c r="F25" s="42" t="n">
        <v>6.8</v>
      </c>
      <c r="G25" s="50" t="s">
        <v>129</v>
      </c>
      <c r="H25" s="50" t="s">
        <v>129</v>
      </c>
      <c r="I25" s="50" t="s">
        <v>129</v>
      </c>
    </row>
    <row r="26" customFormat="false" ht="12.75" hidden="false" customHeight="false" outlineLevel="0" collapsed="false">
      <c r="A26" s="46" t="s">
        <v>136</v>
      </c>
      <c r="B26" s="50" t="s">
        <v>129</v>
      </c>
      <c r="C26" s="50" t="s">
        <v>129</v>
      </c>
      <c r="D26" s="50" t="s">
        <v>129</v>
      </c>
      <c r="E26" s="50" t="s">
        <v>129</v>
      </c>
      <c r="F26" s="42" t="n">
        <v>6.81</v>
      </c>
      <c r="G26" s="50" t="s">
        <v>129</v>
      </c>
      <c r="H26" s="50" t="s">
        <v>129</v>
      </c>
      <c r="I26" s="50" t="s">
        <v>129</v>
      </c>
    </row>
    <row r="27" customFormat="false" ht="12.75" hidden="false" customHeight="false" outlineLevel="0" collapsed="false">
      <c r="A27" s="46" t="s">
        <v>137</v>
      </c>
      <c r="B27" s="50" t="s">
        <v>129</v>
      </c>
      <c r="C27" s="50" t="s">
        <v>129</v>
      </c>
      <c r="D27" s="50" t="s">
        <v>129</v>
      </c>
      <c r="E27" s="50" t="s">
        <v>129</v>
      </c>
      <c r="F27" s="42" t="n">
        <v>6.6</v>
      </c>
      <c r="G27" s="50" t="s">
        <v>129</v>
      </c>
      <c r="H27" s="50" t="s">
        <v>129</v>
      </c>
      <c r="I27" s="50" t="s">
        <v>129</v>
      </c>
    </row>
    <row r="28" customFormat="false" ht="12.75" hidden="false" customHeight="false" outlineLevel="0" collapsed="false">
      <c r="A28" s="46" t="s">
        <v>138</v>
      </c>
      <c r="B28" s="50" t="s">
        <v>129</v>
      </c>
      <c r="C28" s="50" t="s">
        <v>129</v>
      </c>
      <c r="D28" s="50" t="s">
        <v>129</v>
      </c>
      <c r="E28" s="50" t="s">
        <v>129</v>
      </c>
      <c r="F28" s="42" t="n">
        <v>6.45</v>
      </c>
      <c r="G28" s="50" t="s">
        <v>129</v>
      </c>
      <c r="H28" s="50" t="s">
        <v>129</v>
      </c>
      <c r="I28" s="50" t="s">
        <v>129</v>
      </c>
    </row>
    <row r="29" customFormat="false" ht="12.75" hidden="false" customHeight="false" outlineLevel="0" collapsed="false">
      <c r="A29" s="46" t="s">
        <v>139</v>
      </c>
      <c r="B29" s="50" t="s">
        <v>129</v>
      </c>
      <c r="C29" s="50" t="s">
        <v>129</v>
      </c>
      <c r="D29" s="50" t="s">
        <v>129</v>
      </c>
      <c r="E29" s="50" t="s">
        <v>129</v>
      </c>
      <c r="F29" s="42" t="n">
        <v>6.64</v>
      </c>
      <c r="G29" s="50" t="s">
        <v>129</v>
      </c>
      <c r="H29" s="50" t="s">
        <v>129</v>
      </c>
      <c r="I29" s="50" t="s">
        <v>129</v>
      </c>
    </row>
    <row r="30" customFormat="false" ht="43.15" hidden="false" customHeight="true" outlineLevel="0" collapsed="false">
      <c r="A30" s="40"/>
      <c r="B30" s="44" t="s">
        <v>144</v>
      </c>
      <c r="C30" s="44"/>
      <c r="D30" s="44" t="s">
        <v>145</v>
      </c>
      <c r="E30" s="44"/>
      <c r="F30" s="44" t="s">
        <v>146</v>
      </c>
      <c r="G30" s="44"/>
      <c r="H30" s="44" t="s">
        <v>147</v>
      </c>
      <c r="I30" s="44"/>
    </row>
    <row r="31" customFormat="false" ht="10.9" hidden="false" customHeight="true" outlineLevel="0" collapsed="false">
      <c r="A31" s="40"/>
      <c r="B31" s="49" t="s">
        <v>19</v>
      </c>
      <c r="C31" s="49" t="s">
        <v>20</v>
      </c>
      <c r="D31" s="49" t="s">
        <v>19</v>
      </c>
      <c r="E31" s="49" t="s">
        <v>20</v>
      </c>
      <c r="F31" s="49" t="s">
        <v>19</v>
      </c>
      <c r="G31" s="49" t="s">
        <v>20</v>
      </c>
      <c r="H31" s="49" t="s">
        <v>19</v>
      </c>
      <c r="I31" s="49" t="s">
        <v>20</v>
      </c>
    </row>
    <row r="32" customFormat="false" ht="12.75" hidden="false" customHeight="false" outlineLevel="0" collapsed="false">
      <c r="A32" s="46" t="s">
        <v>127</v>
      </c>
      <c r="B32" s="47" t="n">
        <v>4.74</v>
      </c>
      <c r="C32" s="47" t="n">
        <v>4.66</v>
      </c>
      <c r="D32" s="47" t="n">
        <v>4.7</v>
      </c>
      <c r="E32" s="47" t="n">
        <v>4.41</v>
      </c>
      <c r="F32" s="47" t="n">
        <v>4.69</v>
      </c>
      <c r="G32" s="47" t="n">
        <v>4.44</v>
      </c>
      <c r="H32" s="47" t="n">
        <v>5.46</v>
      </c>
      <c r="I32" s="47" t="n">
        <v>4.91</v>
      </c>
    </row>
    <row r="33" customFormat="false" ht="12.75" hidden="false" customHeight="false" outlineLevel="0" collapsed="false">
      <c r="A33" s="46" t="s">
        <v>128</v>
      </c>
      <c r="B33" s="47" t="n">
        <v>4.23</v>
      </c>
      <c r="C33" s="48" t="s">
        <v>129</v>
      </c>
      <c r="D33" s="47" t="n">
        <v>4.12</v>
      </c>
      <c r="E33" s="48" t="s">
        <v>129</v>
      </c>
      <c r="F33" s="47" t="n">
        <v>4.22</v>
      </c>
      <c r="G33" s="48" t="s">
        <v>129</v>
      </c>
      <c r="H33" s="47" t="n">
        <v>5.07</v>
      </c>
      <c r="I33" s="48" t="s">
        <v>129</v>
      </c>
    </row>
    <row r="34" customFormat="false" ht="12.75" hidden="false" customHeight="false" outlineLevel="0" collapsed="false">
      <c r="A34" s="46" t="s">
        <v>130</v>
      </c>
      <c r="B34" s="47" t="n">
        <v>3.9</v>
      </c>
      <c r="C34" s="48" t="s">
        <v>129</v>
      </c>
      <c r="D34" s="47" t="n">
        <v>3.99</v>
      </c>
      <c r="E34" s="48" t="s">
        <v>129</v>
      </c>
      <c r="F34" s="47" t="n">
        <v>4.03</v>
      </c>
      <c r="G34" s="48" t="s">
        <v>129</v>
      </c>
      <c r="H34" s="47" t="n">
        <v>4.89</v>
      </c>
      <c r="I34" s="48" t="s">
        <v>129</v>
      </c>
    </row>
    <row r="35" customFormat="false" ht="12.75" hidden="false" customHeight="false" outlineLevel="0" collapsed="false">
      <c r="A35" s="46" t="s">
        <v>131</v>
      </c>
      <c r="B35" s="47" t="n">
        <v>3.89</v>
      </c>
      <c r="C35" s="48" t="s">
        <v>129</v>
      </c>
      <c r="D35" s="47" t="n">
        <v>3.76</v>
      </c>
      <c r="E35" s="48" t="s">
        <v>129</v>
      </c>
      <c r="F35" s="47" t="n">
        <v>3.72</v>
      </c>
      <c r="G35" s="48" t="s">
        <v>129</v>
      </c>
      <c r="H35" s="47" t="n">
        <v>4.77</v>
      </c>
      <c r="I35" s="48" t="s">
        <v>129</v>
      </c>
    </row>
    <row r="36" customFormat="false" ht="12.75" hidden="false" customHeight="false" outlineLevel="0" collapsed="false">
      <c r="A36" s="46" t="s">
        <v>132</v>
      </c>
      <c r="B36" s="47" t="n">
        <v>3.89</v>
      </c>
      <c r="C36" s="48" t="s">
        <v>129</v>
      </c>
      <c r="D36" s="47" t="n">
        <v>3.82</v>
      </c>
      <c r="E36" s="48" t="s">
        <v>129</v>
      </c>
      <c r="F36" s="47" t="n">
        <v>3.9</v>
      </c>
      <c r="G36" s="48" t="s">
        <v>129</v>
      </c>
      <c r="H36" s="47" t="n">
        <v>4.65</v>
      </c>
      <c r="I36" s="48" t="s">
        <v>129</v>
      </c>
    </row>
    <row r="37" customFormat="false" ht="12.75" hidden="false" customHeight="false" outlineLevel="0" collapsed="false">
      <c r="A37" s="46" t="s">
        <v>133</v>
      </c>
      <c r="B37" s="47" t="n">
        <v>4.04</v>
      </c>
      <c r="C37" s="48" t="s">
        <v>129</v>
      </c>
      <c r="D37" s="47" t="n">
        <v>3.88</v>
      </c>
      <c r="E37" s="48" t="s">
        <v>129</v>
      </c>
      <c r="F37" s="47" t="n">
        <v>3.92</v>
      </c>
      <c r="G37" s="48" t="s">
        <v>129</v>
      </c>
      <c r="H37" s="47" t="n">
        <v>4.64</v>
      </c>
      <c r="I37" s="48" t="s">
        <v>129</v>
      </c>
    </row>
    <row r="38" customFormat="false" ht="12.75" hidden="false" customHeight="false" outlineLevel="0" collapsed="false">
      <c r="A38" s="46" t="s">
        <v>134</v>
      </c>
      <c r="B38" s="47" t="n">
        <v>3.91</v>
      </c>
      <c r="C38" s="48" t="s">
        <v>129</v>
      </c>
      <c r="D38" s="47" t="n">
        <v>3.94</v>
      </c>
      <c r="E38" s="48" t="s">
        <v>129</v>
      </c>
      <c r="F38" s="47" t="n">
        <v>3.8</v>
      </c>
      <c r="G38" s="48" t="s">
        <v>129</v>
      </c>
      <c r="H38" s="47" t="n">
        <v>4.57</v>
      </c>
      <c r="I38" s="48" t="s">
        <v>129</v>
      </c>
    </row>
    <row r="39" customFormat="false" ht="12.75" hidden="false" customHeight="false" outlineLevel="0" collapsed="false">
      <c r="A39" s="46" t="s">
        <v>135</v>
      </c>
      <c r="B39" s="47" t="n">
        <v>4.17</v>
      </c>
      <c r="C39" s="48" t="s">
        <v>129</v>
      </c>
      <c r="D39" s="47" t="n">
        <v>4.16</v>
      </c>
      <c r="E39" s="48" t="s">
        <v>129</v>
      </c>
      <c r="F39" s="47" t="n">
        <v>4.09</v>
      </c>
      <c r="G39" s="48" t="s">
        <v>129</v>
      </c>
      <c r="H39" s="47" t="n">
        <v>4.63</v>
      </c>
      <c r="I39" s="48" t="s">
        <v>129</v>
      </c>
    </row>
    <row r="40" customFormat="false" ht="12.75" hidden="false" customHeight="false" outlineLevel="0" collapsed="false">
      <c r="A40" s="46" t="s">
        <v>136</v>
      </c>
      <c r="B40" s="47" t="n">
        <v>4.38</v>
      </c>
      <c r="C40" s="48" t="s">
        <v>129</v>
      </c>
      <c r="D40" s="47" t="n">
        <v>4.26</v>
      </c>
      <c r="E40" s="48" t="s">
        <v>129</v>
      </c>
      <c r="F40" s="47" t="n">
        <v>4.28</v>
      </c>
      <c r="G40" s="48" t="s">
        <v>129</v>
      </c>
      <c r="H40" s="47" t="n">
        <v>4.74</v>
      </c>
      <c r="I40" s="48" t="s">
        <v>129</v>
      </c>
    </row>
    <row r="41" customFormat="false" ht="12.75" hidden="false" customHeight="false" outlineLevel="0" collapsed="false">
      <c r="A41" s="46" t="s">
        <v>137</v>
      </c>
      <c r="B41" s="47" t="n">
        <v>4.24</v>
      </c>
      <c r="C41" s="48" t="s">
        <v>129</v>
      </c>
      <c r="D41" s="47" t="n">
        <v>4.06</v>
      </c>
      <c r="E41" s="48" t="s">
        <v>129</v>
      </c>
      <c r="F41" s="47" t="n">
        <v>4.14</v>
      </c>
      <c r="G41" s="48" t="s">
        <v>129</v>
      </c>
      <c r="H41" s="47" t="n">
        <v>4.7</v>
      </c>
      <c r="I41" s="48" t="s">
        <v>129</v>
      </c>
    </row>
    <row r="42" customFormat="false" ht="12.75" hidden="false" customHeight="false" outlineLevel="0" collapsed="false">
      <c r="A42" s="46" t="s">
        <v>138</v>
      </c>
      <c r="B42" s="47" t="n">
        <v>4.14</v>
      </c>
      <c r="C42" s="48" t="s">
        <v>129</v>
      </c>
      <c r="D42" s="47" t="n">
        <v>3.93</v>
      </c>
      <c r="E42" s="48" t="s">
        <v>129</v>
      </c>
      <c r="F42" s="47" t="n">
        <v>4.08</v>
      </c>
      <c r="G42" s="48" t="s">
        <v>129</v>
      </c>
      <c r="H42" s="47" t="n">
        <v>4.61</v>
      </c>
      <c r="I42" s="48" t="s">
        <v>129</v>
      </c>
    </row>
    <row r="43" customFormat="false" ht="12.75" hidden="false" customHeight="false" outlineLevel="0" collapsed="false">
      <c r="A43" s="46" t="s">
        <v>139</v>
      </c>
      <c r="B43" s="47" t="n">
        <v>4.2</v>
      </c>
      <c r="C43" s="48" t="s">
        <v>129</v>
      </c>
      <c r="D43" s="47" t="n">
        <v>4.08</v>
      </c>
      <c r="E43" s="48" t="s">
        <v>129</v>
      </c>
      <c r="F43" s="47" t="n">
        <v>4.19</v>
      </c>
      <c r="G43" s="48" t="s">
        <v>129</v>
      </c>
      <c r="H43" s="47" t="n">
        <v>4.77</v>
      </c>
      <c r="I43" s="48" t="s">
        <v>129</v>
      </c>
    </row>
    <row r="44" customFormat="false" ht="39.95" hidden="false" customHeight="true" outlineLevel="0" collapsed="false">
      <c r="A44" s="18" t="s">
        <v>148</v>
      </c>
      <c r="B44" s="18"/>
      <c r="C44" s="18"/>
      <c r="D44" s="18"/>
      <c r="E44" s="18"/>
      <c r="F44" s="18"/>
      <c r="G44" s="18"/>
      <c r="H44" s="18"/>
      <c r="I44" s="18"/>
    </row>
    <row r="45" customFormat="false" ht="11.45" hidden="false" customHeight="true" outlineLevel="0" collapsed="false">
      <c r="A45" s="19" t="s">
        <v>48</v>
      </c>
      <c r="B45" s="19"/>
      <c r="C45" s="19"/>
      <c r="D45" s="19"/>
      <c r="E45" s="19"/>
      <c r="F45" s="19"/>
      <c r="G45" s="19"/>
      <c r="H45" s="19"/>
      <c r="I45" s="19"/>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¹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7" width="8.14"/>
    <col collapsed="false" customWidth="true" hidden="false" outlineLevel="0" max="2" min="2" style="7" width="16.42"/>
    <col collapsed="false" customWidth="true" hidden="false" outlineLevel="0" max="8" min="3" style="7" width="9.56"/>
    <col collapsed="false" customWidth="false" hidden="false" outlineLevel="0" max="257" min="9" style="7" width="9.14"/>
  </cols>
  <sheetData>
    <row r="1" customFormat="false" ht="10.9" hidden="false" customHeight="true" outlineLevel="0" collapsed="false">
      <c r="A1" s="11" t="s">
        <v>149</v>
      </c>
      <c r="B1" s="11"/>
      <c r="C1" s="11"/>
      <c r="D1" s="11"/>
      <c r="E1" s="11"/>
      <c r="F1" s="11"/>
      <c r="G1" s="11"/>
      <c r="H1" s="11"/>
    </row>
    <row r="2" customFormat="false" ht="1.35" hidden="false" customHeight="true" outlineLevel="0" collapsed="false"/>
    <row r="3" customFormat="false" ht="12.75" hidden="false" customHeight="true" outlineLevel="0" collapsed="false">
      <c r="A3" s="51" t="s">
        <v>150</v>
      </c>
      <c r="B3" s="51"/>
      <c r="C3" s="52" t="s">
        <v>93</v>
      </c>
      <c r="D3" s="52" t="s">
        <v>94</v>
      </c>
      <c r="E3" s="52" t="s">
        <v>95</v>
      </c>
      <c r="F3" s="52" t="s">
        <v>96</v>
      </c>
      <c r="G3" s="52" t="s">
        <v>97</v>
      </c>
      <c r="H3" s="52" t="s">
        <v>98</v>
      </c>
    </row>
    <row r="4" customFormat="false" ht="12.75" hidden="false" customHeight="false" outlineLevel="0" collapsed="false">
      <c r="A4" s="51"/>
      <c r="B4" s="51"/>
      <c r="C4" s="30" t="n">
        <v>2016</v>
      </c>
      <c r="D4" s="30" t="n">
        <v>2017</v>
      </c>
      <c r="E4" s="30" t="n">
        <v>2017</v>
      </c>
      <c r="F4" s="30" t="n">
        <v>2017</v>
      </c>
      <c r="G4" s="30" t="n">
        <v>2017</v>
      </c>
      <c r="H4" s="30" t="n">
        <v>2017</v>
      </c>
    </row>
    <row r="5" customFormat="false" ht="12.75" hidden="false" customHeight="true" outlineLevel="0" collapsed="false">
      <c r="A5" s="34" t="s">
        <v>151</v>
      </c>
      <c r="B5" s="12" t="s">
        <v>152</v>
      </c>
      <c r="C5" s="53" t="n">
        <v>81027.7886723088</v>
      </c>
      <c r="D5" s="53" t="n">
        <v>70636.470647043</v>
      </c>
      <c r="E5" s="53" t="n">
        <v>80136.1672973946</v>
      </c>
      <c r="F5" s="53" t="n">
        <v>91205.0028111411</v>
      </c>
      <c r="G5" s="53" t="n">
        <v>98895.1368319173</v>
      </c>
      <c r="H5" s="53" t="n">
        <v>114787.912467961</v>
      </c>
    </row>
    <row r="6" customFormat="false" ht="12.75" hidden="false" customHeight="false" outlineLevel="0" collapsed="false">
      <c r="A6" s="34"/>
      <c r="B6" s="12" t="s">
        <v>153</v>
      </c>
      <c r="C6" s="53" t="n">
        <v>1474.21792209864</v>
      </c>
      <c r="D6" s="53" t="n">
        <v>1624.73460141753</v>
      </c>
      <c r="E6" s="53" t="n">
        <v>1433.61434761599</v>
      </c>
      <c r="F6" s="53" t="n">
        <v>1287.09644573035</v>
      </c>
      <c r="G6" s="53" t="n">
        <v>1188.29402148412</v>
      </c>
      <c r="H6" s="53" t="n">
        <v>1538.28506033496</v>
      </c>
    </row>
    <row r="7" customFormat="false" ht="12.75" hidden="false" customHeight="false" outlineLevel="0" collapsed="false">
      <c r="A7" s="34"/>
      <c r="B7" s="12" t="s">
        <v>154</v>
      </c>
      <c r="C7" s="53" t="n">
        <v>422.319268766705</v>
      </c>
      <c r="D7" s="53" t="n">
        <v>432.25941064614</v>
      </c>
      <c r="E7" s="53" t="n">
        <v>572.511941685576</v>
      </c>
      <c r="F7" s="53" t="n">
        <v>573.948311916465</v>
      </c>
      <c r="G7" s="53" t="n">
        <v>366.267855973725</v>
      </c>
      <c r="H7" s="53" t="n">
        <v>417.787565055433</v>
      </c>
    </row>
    <row r="8" customFormat="false" ht="12.75" hidden="false" customHeight="false" outlineLevel="0" collapsed="false">
      <c r="A8" s="34"/>
      <c r="B8" s="12" t="s">
        <v>155</v>
      </c>
      <c r="C8" s="53" t="n">
        <v>82924.3258631741</v>
      </c>
      <c r="D8" s="53" t="n">
        <v>72693.4646591067</v>
      </c>
      <c r="E8" s="53" t="n">
        <v>82142.2935866962</v>
      </c>
      <c r="F8" s="53" t="n">
        <v>93066.0475687879</v>
      </c>
      <c r="G8" s="53" t="n">
        <v>100449.698709375</v>
      </c>
      <c r="H8" s="53" t="n">
        <v>116743.985093351</v>
      </c>
    </row>
    <row r="9" customFormat="false" ht="12.75" hidden="false" customHeight="false" outlineLevel="0" collapsed="false">
      <c r="A9" s="34"/>
      <c r="B9" s="54"/>
      <c r="C9" s="29"/>
      <c r="D9" s="29"/>
      <c r="E9" s="29"/>
      <c r="F9" s="29"/>
      <c r="G9" s="29"/>
      <c r="H9" s="29"/>
    </row>
    <row r="10" customFormat="false" ht="12.75" hidden="false" customHeight="true" outlineLevel="0" collapsed="false">
      <c r="A10" s="55" t="s">
        <v>156</v>
      </c>
      <c r="B10" s="12" t="s">
        <v>152</v>
      </c>
      <c r="C10" s="53" t="n">
        <v>5110.7566678161</v>
      </c>
      <c r="D10" s="53" t="n">
        <v>5475.1999013712</v>
      </c>
      <c r="E10" s="53" t="n">
        <v>5975.8949107242</v>
      </c>
      <c r="F10" s="53" t="n">
        <v>8357.8360177011</v>
      </c>
      <c r="G10" s="53" t="n">
        <v>7211.3363826945</v>
      </c>
      <c r="H10" s="53" t="n">
        <v>7206.1985846109</v>
      </c>
    </row>
    <row r="11" customFormat="false" ht="12.75" hidden="false" customHeight="false" outlineLevel="0" collapsed="false">
      <c r="A11" s="55"/>
      <c r="B11" s="12" t="s">
        <v>153</v>
      </c>
      <c r="C11" s="53" t="n">
        <v>1161.62293990496</v>
      </c>
      <c r="D11" s="53" t="n">
        <v>1208.66344821458</v>
      </c>
      <c r="E11" s="53" t="n">
        <v>1076.37558964596</v>
      </c>
      <c r="F11" s="53" t="n">
        <v>1276.89442440287</v>
      </c>
      <c r="G11" s="53" t="n">
        <v>1206.11371128203</v>
      </c>
      <c r="H11" s="53" t="n">
        <v>1203.91568490331</v>
      </c>
    </row>
    <row r="12" customFormat="false" ht="12.75" hidden="false" customHeight="false" outlineLevel="0" collapsed="false">
      <c r="A12" s="55"/>
      <c r="B12" s="12" t="s">
        <v>154</v>
      </c>
      <c r="C12" s="53" t="n">
        <v>1731.22899568712</v>
      </c>
      <c r="D12" s="53" t="n">
        <v>1668.51098918934</v>
      </c>
      <c r="E12" s="53" t="n">
        <v>1258.53804881885</v>
      </c>
      <c r="F12" s="53" t="n">
        <v>1591.84975459508</v>
      </c>
      <c r="G12" s="53" t="n">
        <v>1641.05999475093</v>
      </c>
      <c r="H12" s="53" t="n">
        <v>1637.87805217058</v>
      </c>
    </row>
    <row r="13" customFormat="false" ht="12.75" hidden="false" customHeight="false" outlineLevel="0" collapsed="false">
      <c r="A13" s="55"/>
      <c r="B13" s="12" t="s">
        <v>155</v>
      </c>
      <c r="C13" s="53" t="n">
        <v>8003.60860340818</v>
      </c>
      <c r="D13" s="53" t="n">
        <v>8352.37433877512</v>
      </c>
      <c r="E13" s="53" t="n">
        <v>8310.80854918901</v>
      </c>
      <c r="F13" s="53" t="n">
        <v>11226.5801966991</v>
      </c>
      <c r="G13" s="53" t="n">
        <v>10058.5100887275</v>
      </c>
      <c r="H13" s="53" t="n">
        <v>10047.9923216848</v>
      </c>
    </row>
    <row r="14" customFormat="false" ht="12.75" hidden="false" customHeight="false" outlineLevel="0" collapsed="false">
      <c r="A14" s="55"/>
      <c r="B14" s="56"/>
      <c r="C14" s="30"/>
      <c r="D14" s="30"/>
      <c r="E14" s="30"/>
      <c r="F14" s="30"/>
      <c r="G14" s="30"/>
      <c r="H14" s="30"/>
    </row>
    <row r="15" customFormat="false" ht="0.2" hidden="false" customHeight="true" outlineLevel="0" collapsed="false"/>
    <row r="16" customFormat="false" ht="57.4" hidden="false" customHeight="true" outlineLevel="0" collapsed="false">
      <c r="A16" s="11" t="s">
        <v>157</v>
      </c>
      <c r="B16" s="11"/>
      <c r="C16" s="11"/>
      <c r="D16" s="11"/>
      <c r="E16" s="11"/>
      <c r="F16" s="11"/>
      <c r="G16" s="11"/>
      <c r="H16" s="11"/>
    </row>
    <row r="17" customFormat="false" ht="10.9" hidden="false" customHeight="true" outlineLevel="0" collapsed="false">
      <c r="A17" s="19" t="s">
        <v>48</v>
      </c>
      <c r="B17" s="19"/>
      <c r="C17" s="19"/>
      <c r="D17" s="19"/>
      <c r="E17" s="19"/>
      <c r="F17" s="19"/>
      <c r="G17" s="19"/>
      <c r="H17" s="19"/>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4T14:25:36Z</dcterms:created>
  <dc:creator>Jennifer Bond and Olga Liefert</dc:creator>
  <dc:description/>
  <cp:keywords>Wheat trade prices agriculture economics</cp:keywords>
  <dc:language>en-US</dc:language>
  <cp:lastModifiedBy>WIN31TONT40</cp:lastModifiedBy>
  <dcterms:modified xsi:type="dcterms:W3CDTF">2017-07-14T17:47:53Z</dcterms:modified>
  <cp:revision>0</cp:revision>
  <dc:subject>Wheat agricultural economics</dc:subject>
  <dc:title>Wheat Outlook Data Tables</dc:title>
</cp:coreProperties>
</file>