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7--U.S. textile ex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t xml:space="preserve">U.S. Census Bureau.</t>
  </si>
  <si>
    <t xml:space="preserve">Last update:  08/14/17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7</v>
      </c>
      <c r="C3" s="8" t="n">
        <v>2017</v>
      </c>
      <c r="D3" s="8" t="n">
        <v>2017</v>
      </c>
      <c r="E3" s="8" t="n">
        <v>2016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225252.4</v>
      </c>
      <c r="C7" s="1" t="n">
        <f aca="false">SUM(C8:C12)</f>
        <v>241782.2</v>
      </c>
      <c r="D7" s="1" t="n">
        <f aca="false">SUM(D8:D12)</f>
        <v>243488.5</v>
      </c>
      <c r="E7" s="1" t="n">
        <f aca="false">SUM(E8:E12)</f>
        <v>242648</v>
      </c>
      <c r="F7" s="1"/>
    </row>
    <row r="8" customFormat="false" ht="12.75" hidden="false" customHeight="true" outlineLevel="0" collapsed="false">
      <c r="A8" s="5" t="s">
        <v>7</v>
      </c>
      <c r="B8" s="1" t="n">
        <v>119464.8</v>
      </c>
      <c r="C8" s="1" t="n">
        <v>128624.1</v>
      </c>
      <c r="D8" s="1" t="n">
        <v>127273.7</v>
      </c>
      <c r="E8" s="1" t="n">
        <v>131897.6</v>
      </c>
    </row>
    <row r="9" customFormat="false" ht="12.75" hidden="false" customHeight="true" outlineLevel="0" collapsed="false">
      <c r="A9" s="5" t="s">
        <v>8</v>
      </c>
      <c r="B9" s="1" t="n">
        <v>6219.2</v>
      </c>
      <c r="C9" s="1" t="n">
        <v>6520.4</v>
      </c>
      <c r="D9" s="1" t="n">
        <v>6565.4</v>
      </c>
      <c r="E9" s="1" t="n">
        <v>6330.6</v>
      </c>
    </row>
    <row r="10" customFormat="false" ht="12.75" hidden="false" customHeight="true" outlineLevel="0" collapsed="false">
      <c r="A10" s="5" t="s">
        <v>9</v>
      </c>
      <c r="B10" s="1" t="n">
        <v>2446.1</v>
      </c>
      <c r="C10" s="1" t="n">
        <v>2738.9</v>
      </c>
      <c r="D10" s="1" t="n">
        <v>2874.8</v>
      </c>
      <c r="E10" s="1" t="n">
        <v>2901.2</v>
      </c>
    </row>
    <row r="11" customFormat="false" ht="12.75" hidden="false" customHeight="true" outlineLevel="0" collapsed="false">
      <c r="A11" s="5" t="s">
        <v>10</v>
      </c>
      <c r="B11" s="1" t="n">
        <v>954.5</v>
      </c>
      <c r="C11" s="1" t="n">
        <v>1150.2</v>
      </c>
      <c r="D11" s="1" t="n">
        <v>1333.8</v>
      </c>
      <c r="E11" s="1" t="n">
        <v>1183.8</v>
      </c>
    </row>
    <row r="12" customFormat="false" ht="12.75" hidden="false" customHeight="true" outlineLevel="0" collapsed="false">
      <c r="A12" s="5" t="s">
        <v>11</v>
      </c>
      <c r="B12" s="1" t="n">
        <v>96167.8</v>
      </c>
      <c r="C12" s="1" t="n">
        <v>102748.6</v>
      </c>
      <c r="D12" s="1" t="n">
        <v>105440.8</v>
      </c>
      <c r="E12" s="1" t="n">
        <v>100334.8</v>
      </c>
    </row>
    <row r="13" customFormat="false" ht="12.75" hidden="false" customHeight="true" outlineLevel="0" collapsed="false">
      <c r="A13" s="5"/>
      <c r="B13" s="1"/>
      <c r="C13" s="1"/>
      <c r="E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24626.3</v>
      </c>
      <c r="C14" s="1" t="n">
        <f aca="false">SUM(C15:C19)</f>
        <v>25748.4</v>
      </c>
      <c r="D14" s="1" t="n">
        <f aca="false">SUM(D15:D19)</f>
        <v>30039.2</v>
      </c>
      <c r="E14" s="1" t="n">
        <f aca="false">SUM(E15:E19)</f>
        <v>26816.3</v>
      </c>
      <c r="F14" s="14"/>
    </row>
    <row r="15" customFormat="false" ht="12.75" hidden="false" customHeight="false" outlineLevel="0" collapsed="false">
      <c r="A15" s="5" t="s">
        <v>7</v>
      </c>
      <c r="B15" s="1" t="n">
        <v>10946.8</v>
      </c>
      <c r="C15" s="1" t="n">
        <v>11291.6</v>
      </c>
      <c r="D15" s="1" t="n">
        <v>13193.3</v>
      </c>
      <c r="E15" s="1" t="n">
        <v>11841.7</v>
      </c>
    </row>
    <row r="16" customFormat="false" ht="12.75" hidden="false" customHeight="false" outlineLevel="0" collapsed="false">
      <c r="A16" s="5" t="s">
        <v>8</v>
      </c>
      <c r="B16" s="1" t="n">
        <v>328.4</v>
      </c>
      <c r="C16" s="1" t="n">
        <v>334.2</v>
      </c>
      <c r="D16" s="1" t="n">
        <v>338.9</v>
      </c>
      <c r="E16" s="1" t="n">
        <v>366</v>
      </c>
    </row>
    <row r="17" customFormat="false" ht="12.75" hidden="false" customHeight="false" outlineLevel="0" collapsed="false">
      <c r="A17" s="5" t="s">
        <v>9</v>
      </c>
      <c r="B17" s="1" t="n">
        <v>1810.7</v>
      </c>
      <c r="C17" s="1" t="n">
        <v>1976.8</v>
      </c>
      <c r="D17" s="1" t="n">
        <v>2726.2</v>
      </c>
      <c r="E17" s="1" t="n">
        <v>2128.1</v>
      </c>
    </row>
    <row r="18" customFormat="false" ht="12.75" hidden="false" customHeight="true" outlineLevel="0" collapsed="false">
      <c r="A18" s="5" t="s">
        <v>10</v>
      </c>
      <c r="B18" s="1" t="n">
        <v>1108.4</v>
      </c>
      <c r="C18" s="1" t="n">
        <v>1228.6</v>
      </c>
      <c r="D18" s="1" t="n">
        <v>1675.9</v>
      </c>
      <c r="E18" s="1" t="n">
        <v>1336.4</v>
      </c>
    </row>
    <row r="19" customFormat="false" ht="12.75" hidden="false" customHeight="false" outlineLevel="0" collapsed="false">
      <c r="A19" s="5" t="s">
        <v>11</v>
      </c>
      <c r="B19" s="1" t="n">
        <v>10432</v>
      </c>
      <c r="C19" s="1" t="n">
        <v>10917.2</v>
      </c>
      <c r="D19" s="1" t="n">
        <v>12104.9</v>
      </c>
      <c r="E19" s="1" t="n">
        <v>11144.1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3998.4</v>
      </c>
      <c r="C21" s="1" t="n">
        <f aca="false">SUM(C22:C26)</f>
        <v>4526</v>
      </c>
      <c r="D21" s="1" t="n">
        <f aca="false">SUM(D22:D26)</f>
        <v>4271</v>
      </c>
      <c r="E21" s="1" t="n">
        <f aca="false">SUM(E22:E26)</f>
        <v>4186.9</v>
      </c>
      <c r="F21" s="1"/>
    </row>
    <row r="22" customFormat="false" ht="12.75" hidden="false" customHeight="false" outlineLevel="0" collapsed="false">
      <c r="A22" s="5" t="s">
        <v>7</v>
      </c>
      <c r="B22" s="1" t="n">
        <v>1990.2</v>
      </c>
      <c r="C22" s="1" t="n">
        <v>2212.6</v>
      </c>
      <c r="D22" s="1" t="n">
        <v>2073.8</v>
      </c>
      <c r="E22" s="1" t="n">
        <v>2029.8</v>
      </c>
    </row>
    <row r="23" customFormat="false" ht="12.75" hidden="false" customHeight="false" outlineLevel="0" collapsed="false">
      <c r="A23" s="5" t="s">
        <v>8</v>
      </c>
      <c r="B23" s="1" t="n">
        <v>166.3</v>
      </c>
      <c r="C23" s="1" t="n">
        <v>131.4</v>
      </c>
      <c r="D23" s="1" t="n">
        <v>140</v>
      </c>
      <c r="E23" s="1" t="n">
        <v>219.7</v>
      </c>
    </row>
    <row r="24" customFormat="false" ht="12.75" hidden="false" customHeight="false" outlineLevel="0" collapsed="false">
      <c r="A24" s="5" t="s">
        <v>9</v>
      </c>
      <c r="B24" s="1" t="n">
        <v>47.6</v>
      </c>
      <c r="C24" s="1" t="n">
        <v>82.7</v>
      </c>
      <c r="D24" s="1" t="n">
        <v>68.7</v>
      </c>
      <c r="E24" s="1" t="n">
        <v>124.8</v>
      </c>
    </row>
    <row r="25" customFormat="false" ht="12.75" hidden="false" customHeight="false" outlineLevel="0" collapsed="false">
      <c r="A25" s="5" t="s">
        <v>10</v>
      </c>
      <c r="B25" s="1" t="n">
        <v>92</v>
      </c>
      <c r="C25" s="1" t="n">
        <v>82.2</v>
      </c>
      <c r="D25" s="1" t="n">
        <v>87.2</v>
      </c>
      <c r="E25" s="1" t="n">
        <v>137.7</v>
      </c>
    </row>
    <row r="26" customFormat="false" ht="12.75" hidden="false" customHeight="false" outlineLevel="0" collapsed="false">
      <c r="A26" s="5" t="s">
        <v>11</v>
      </c>
      <c r="B26" s="1" t="n">
        <v>1702.3</v>
      </c>
      <c r="C26" s="1" t="n">
        <v>2017.1</v>
      </c>
      <c r="D26" s="1" t="n">
        <v>1901.3</v>
      </c>
      <c r="E26" s="1" t="n">
        <v>1674.9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5968.2</v>
      </c>
      <c r="C28" s="1" t="n">
        <f aca="false">SUM(C29:C33)</f>
        <v>27162.9</v>
      </c>
      <c r="D28" s="1" t="n">
        <f aca="false">SUM(D29:D33)</f>
        <v>25347.8</v>
      </c>
      <c r="E28" s="1" t="n">
        <f aca="false">SUM(E29:E33)</f>
        <v>25105.5</v>
      </c>
      <c r="F28" s="1"/>
    </row>
    <row r="29" customFormat="false" ht="12.75" hidden="false" customHeight="false" outlineLevel="0" collapsed="false">
      <c r="A29" s="5" t="s">
        <v>7</v>
      </c>
      <c r="B29" s="1" t="n">
        <v>2240.7</v>
      </c>
      <c r="C29" s="1" t="n">
        <v>2248</v>
      </c>
      <c r="D29" s="1" t="n">
        <v>2178.5</v>
      </c>
      <c r="E29" s="1" t="n">
        <v>2002.5</v>
      </c>
    </row>
    <row r="30" customFormat="false" ht="12.75" hidden="false" customHeight="false" outlineLevel="0" collapsed="false">
      <c r="A30" s="5" t="s">
        <v>8</v>
      </c>
      <c r="B30" s="1" t="n">
        <v>1227.5</v>
      </c>
      <c r="C30" s="1" t="n">
        <v>1174.7</v>
      </c>
      <c r="D30" s="1" t="n">
        <v>1139.3</v>
      </c>
      <c r="E30" s="1" t="n">
        <v>999.6</v>
      </c>
    </row>
    <row r="31" customFormat="false" ht="12.75" hidden="false" customHeight="false" outlineLevel="0" collapsed="false">
      <c r="A31" s="5" t="s">
        <v>9</v>
      </c>
      <c r="B31" s="1" t="n">
        <v>1289.3</v>
      </c>
      <c r="C31" s="1" t="n">
        <v>1520.5</v>
      </c>
      <c r="D31" s="1" t="n">
        <v>1618.8</v>
      </c>
      <c r="E31" s="1" t="n">
        <v>1136.2</v>
      </c>
    </row>
    <row r="32" customFormat="false" ht="12.75" hidden="false" customHeight="false" outlineLevel="0" collapsed="false">
      <c r="A32" s="5" t="s">
        <v>10</v>
      </c>
      <c r="B32" s="1" t="n">
        <v>61.9</v>
      </c>
      <c r="C32" s="1" t="n">
        <v>38</v>
      </c>
      <c r="D32" s="1" t="n">
        <v>40.9</v>
      </c>
      <c r="E32" s="1" t="n">
        <v>35.4</v>
      </c>
    </row>
    <row r="33" customFormat="false" ht="12.75" hidden="false" customHeight="false" outlineLevel="0" collapsed="false">
      <c r="A33" s="5" t="s">
        <v>11</v>
      </c>
      <c r="B33" s="1" t="n">
        <v>21148.8</v>
      </c>
      <c r="C33" s="1" t="n">
        <v>22181.7</v>
      </c>
      <c r="D33" s="1" t="n">
        <v>20370.3</v>
      </c>
      <c r="E33" s="1" t="n">
        <v>20931.8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3.5" hidden="false" customHeight="false" outlineLevel="0" collapsed="false">
      <c r="A35" s="5" t="s">
        <v>15</v>
      </c>
      <c r="B35" s="1" t="n">
        <f aca="false">SUM(B36:B40)</f>
        <v>280093.4</v>
      </c>
      <c r="C35" s="1" t="n">
        <f aca="false">SUM(C36:C40)</f>
        <v>299514.9</v>
      </c>
      <c r="D35" s="1" t="n">
        <f aca="false">SUM(D36:D40)</f>
        <v>303439.6</v>
      </c>
      <c r="E35" s="1" t="n">
        <f aca="false">SUM(E36:E40)</f>
        <v>299013.1</v>
      </c>
    </row>
    <row r="36" customFormat="false" ht="12.75" hidden="false" customHeight="false" outlineLevel="0" collapsed="false">
      <c r="A36" s="5" t="s">
        <v>7</v>
      </c>
      <c r="B36" s="15" t="n">
        <v>134728.7</v>
      </c>
      <c r="C36" s="15" t="n">
        <v>144477</v>
      </c>
      <c r="D36" s="15" t="n">
        <v>144817.1</v>
      </c>
      <c r="E36" s="15" t="n">
        <v>147855.5</v>
      </c>
    </row>
    <row r="37" customFormat="false" ht="12.75" hidden="false" customHeight="false" outlineLevel="0" collapsed="false">
      <c r="A37" s="5" t="s">
        <v>8</v>
      </c>
      <c r="B37" s="15" t="n">
        <v>7950.5</v>
      </c>
      <c r="C37" s="15" t="n">
        <v>8171.8</v>
      </c>
      <c r="D37" s="15" t="n">
        <v>8194.6</v>
      </c>
      <c r="E37" s="15" t="n">
        <v>7925.5</v>
      </c>
    </row>
    <row r="38" customFormat="false" ht="12.75" hidden="false" customHeight="false" outlineLevel="0" collapsed="false">
      <c r="A38" s="5" t="s">
        <v>9</v>
      </c>
      <c r="B38" s="15" t="n">
        <v>5603.8</v>
      </c>
      <c r="C38" s="15" t="n">
        <v>6330.4</v>
      </c>
      <c r="D38" s="15" t="n">
        <v>7298.9</v>
      </c>
      <c r="E38" s="15" t="n">
        <v>6300.6</v>
      </c>
    </row>
    <row r="39" customFormat="false" ht="12.75" hidden="false" customHeight="false" outlineLevel="0" collapsed="false">
      <c r="A39" s="5" t="s">
        <v>10</v>
      </c>
      <c r="B39" s="15" t="n">
        <v>2217</v>
      </c>
      <c r="C39" s="15" t="n">
        <v>2499.2</v>
      </c>
      <c r="D39" s="15" t="n">
        <v>3137.9</v>
      </c>
      <c r="E39" s="15" t="n">
        <v>2693.4</v>
      </c>
    </row>
    <row r="40" customFormat="false" ht="12.75" hidden="false" customHeight="false" outlineLevel="0" collapsed="false">
      <c r="A40" s="2" t="s">
        <v>11</v>
      </c>
      <c r="B40" s="3" t="n">
        <v>129593.4</v>
      </c>
      <c r="C40" s="3" t="n">
        <v>138036.5</v>
      </c>
      <c r="D40" s="3" t="n">
        <v>139991.1</v>
      </c>
      <c r="E40" s="3" t="n">
        <v>134238.1</v>
      </c>
    </row>
    <row r="41" customFormat="false" ht="12.75" hidden="false" customHeight="false" outlineLevel="0" collapsed="false">
      <c r="A41" s="16" t="s">
        <v>16</v>
      </c>
      <c r="B41" s="15"/>
      <c r="C41" s="15"/>
      <c r="D41" s="15"/>
      <c r="E41" s="15"/>
    </row>
    <row r="42" customFormat="false" ht="3" hidden="false" customHeight="true" outlineLevel="0" collapsed="false">
      <c r="A42" s="16"/>
      <c r="B42" s="15"/>
      <c r="C42" s="15"/>
      <c r="D42" s="15"/>
    </row>
    <row r="43" customFormat="false" ht="13.5" hidden="false" customHeight="false" outlineLevel="0" collapsed="false">
      <c r="A43" s="17" t="s">
        <v>17</v>
      </c>
      <c r="B43" s="18"/>
      <c r="C43" s="18"/>
      <c r="D43" s="14"/>
      <c r="E43" s="19"/>
    </row>
    <row r="44" customFormat="false" ht="3" hidden="false" customHeight="true" outlineLevel="0" collapsed="false">
      <c r="B44" s="19"/>
      <c r="C44" s="19"/>
      <c r="D44" s="14"/>
      <c r="E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1" t="s">
        <v>19</v>
      </c>
      <c r="B46" s="21"/>
      <c r="C46" s="21"/>
      <c r="D46" s="21"/>
      <c r="E46" s="21"/>
    </row>
    <row r="47" customFormat="false" ht="16.5" hidden="false" customHeight="true" outlineLevel="0" collapsed="false">
      <c r="A47" s="5" t="s">
        <v>20</v>
      </c>
      <c r="B47" s="18"/>
      <c r="C47" s="18"/>
      <c r="D47" s="14"/>
      <c r="E47" s="19"/>
    </row>
    <row r="50" customFormat="false" ht="12.75" hidden="false" customHeight="false" outlineLevel="0" collapsed="false">
      <c r="D50" s="1" t="s">
        <v>21</v>
      </c>
    </row>
    <row r="55" customFormat="false" ht="8.25" hidden="false" customHeight="true" outlineLevel="0" collapsed="false"/>
    <row r="62" customFormat="false" ht="8.25" hidden="false" customHeight="true" outlineLevel="0" collapsed="false"/>
    <row r="69" customFormat="false" ht="6" hidden="false" customHeight="true" outlineLevel="0" collapsed="false"/>
    <row r="76" customFormat="false" ht="4.5" hidden="false" customHeight="true" outlineLevel="0" collapsed="false"/>
    <row r="82" customFormat="false" ht="12.75" hidden="false" customHeight="false" outlineLevel="0" collapsed="false">
      <c r="F82" s="22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dows User</cp:lastModifiedBy>
  <cp:lastPrinted>2017-06-01T18:32:13Z</cp:lastPrinted>
  <dcterms:modified xsi:type="dcterms:W3CDTF">2017-08-11T14:43:54Z</dcterms:modified>
  <cp:revision>0</cp:revision>
  <dc:subject>Agricultural Economics</dc:subject>
  <dc:title>Table 7--U.S. textile exports, by fiber</dc:title>
</cp:coreProperties>
</file>