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13-117</t>
  </si>
  <si>
    <t xml:space="preserve">110-116</t>
  </si>
  <si>
    <t xml:space="preserve">120-122</t>
  </si>
  <si>
    <t xml:space="preserve">112-122</t>
  </si>
  <si>
    <t xml:space="preserve">111-121</t>
  </si>
  <si>
    <t xml:space="preserve">112-121</t>
  </si>
  <si>
    <t xml:space="preserve">   Feeder steers, Ok City, $/cwt</t>
  </si>
  <si>
    <t xml:space="preserve">146-150</t>
  </si>
  <si>
    <t xml:space="preserve">141-147</t>
  </si>
  <si>
    <t xml:space="preserve">141-143</t>
  </si>
  <si>
    <t xml:space="preserve">129-139</t>
  </si>
  <si>
    <t xml:space="preserve">134-144</t>
  </si>
  <si>
    <t xml:space="preserve">133-143</t>
  </si>
  <si>
    <t xml:space="preserve">   Cutter Cows, National L.E., $/cwt</t>
  </si>
  <si>
    <t xml:space="preserve">67-71</t>
  </si>
  <si>
    <t xml:space="preserve">67-73</t>
  </si>
  <si>
    <t xml:space="preserve">67-69</t>
  </si>
  <si>
    <t xml:space="preserve">62-72</t>
  </si>
  <si>
    <t xml:space="preserve">60-70</t>
  </si>
  <si>
    <t xml:space="preserve">61-71</t>
  </si>
  <si>
    <t xml:space="preserve">   Choice slaughter lambs, San Angelo, $/cwt</t>
  </si>
  <si>
    <t xml:space="preserve">147-153</t>
  </si>
  <si>
    <t xml:space="preserve">147-149</t>
  </si>
  <si>
    <t xml:space="preserve">143-153</t>
  </si>
  <si>
    <t xml:space="preserve">137-147</t>
  </si>
  <si>
    <t xml:space="preserve">140-150</t>
  </si>
  <si>
    <t xml:space="preserve">   Nat'l base cost, 51-52 % lean, live equivalent, $/cwt</t>
  </si>
  <si>
    <t xml:space="preserve">57-59</t>
  </si>
  <si>
    <t xml:space="preserve">44-46</t>
  </si>
  <si>
    <t xml:space="preserve">51-52</t>
  </si>
  <si>
    <t xml:space="preserve">48-52</t>
  </si>
  <si>
    <t xml:space="preserve">50-54</t>
  </si>
  <si>
    <t xml:space="preserve">46-50</t>
  </si>
  <si>
    <t xml:space="preserve">   Broilers, national composite, cents/lb</t>
  </si>
  <si>
    <t xml:space="preserve">95-97</t>
  </si>
  <si>
    <t xml:space="preserve">85-91</t>
  </si>
  <si>
    <t xml:space="preserve">93-95</t>
  </si>
  <si>
    <t xml:space="preserve">86-94</t>
  </si>
  <si>
    <t xml:space="preserve">85-92</t>
  </si>
  <si>
    <t xml:space="preserve">   Turkeys, national, cents/lb</t>
  </si>
  <si>
    <t xml:space="preserve">96-98</t>
  </si>
  <si>
    <t xml:space="preserve">102-108</t>
  </si>
  <si>
    <t xml:space="preserve">99-102</t>
  </si>
  <si>
    <t xml:space="preserve">94-102</t>
  </si>
  <si>
    <t xml:space="preserve">97-105</t>
  </si>
  <si>
    <t xml:space="preserve">100-109</t>
  </si>
  <si>
    <t xml:space="preserve">   Eggs, New York, cents/doz.</t>
  </si>
  <si>
    <t xml:space="preserve">89-91</t>
  </si>
  <si>
    <t xml:space="preserve">100-106</t>
  </si>
  <si>
    <t xml:space="preserve">86-88</t>
  </si>
  <si>
    <t xml:space="preserve">84-90</t>
  </si>
  <si>
    <t xml:space="preserve">79-85</t>
  </si>
  <si>
    <t xml:space="preserve">87-94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8/15/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0.00"/>
    <numFmt numFmtId="171" formatCode="#,##0.00"/>
    <numFmt numFmtId="172" formatCode=";;;"/>
    <numFmt numFmtId="173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 L14 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5" min="2" style="1" width="9.7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11" min="8" style="1" width="9.7"/>
    <col collapsed="false" customWidth="true" hidden="false" outlineLevel="0" max="12" min="12" style="2" width="9.85"/>
    <col collapsed="false" customWidth="true" hidden="false" outlineLevel="0" max="13" min="13" style="1" width="9.85"/>
    <col collapsed="false" customWidth="true" hidden="false" outlineLevel="0" max="14" min="14" style="2" width="9.85"/>
    <col collapsed="false" customWidth="true" hidden="false" outlineLevel="0" max="15" min="15" style="3" width="9.85"/>
    <col collapsed="false" customWidth="true" hidden="false" outlineLevel="0" max="16" min="16" style="4" width="9.41"/>
    <col collapsed="false" customWidth="true" hidden="false" outlineLevel="0" max="20" min="17" style="1" width="9.85"/>
    <col collapsed="false" customWidth="true" hidden="false" outlineLevel="0" max="21" min="21" style="5" width="10.56"/>
    <col collapsed="false" customWidth="true" hidden="false" outlineLevel="0" max="23" min="22" style="1" width="8.14"/>
    <col collapsed="false" customWidth="true" hidden="false" outlineLevel="0" max="24" min="24" style="1" width="10.41"/>
    <col collapsed="false" customWidth="false" hidden="false" outlineLevel="0" max="257" min="25" style="1" width="5.71"/>
  </cols>
  <sheetData>
    <row r="1" customFormat="false" ht="19.5" hidden="false" customHeight="false" outlineLevel="0" collapsed="false">
      <c r="A1" s="6" t="s">
        <v>0</v>
      </c>
      <c r="B1" s="7"/>
      <c r="C1" s="7"/>
      <c r="D1" s="7"/>
      <c r="E1" s="7"/>
      <c r="F1" s="7"/>
      <c r="U1" s="8"/>
      <c r="Y1" s="4"/>
    </row>
    <row r="2" customFormat="false" ht="15" hidden="false" customHeight="false" outlineLevel="0" collapsed="false">
      <c r="A2" s="9"/>
      <c r="B2" s="10" t="n">
        <v>2014</v>
      </c>
      <c r="C2" s="10"/>
      <c r="D2" s="10"/>
      <c r="E2" s="10"/>
      <c r="F2" s="11"/>
      <c r="G2" s="10" t="n">
        <v>2015</v>
      </c>
      <c r="H2" s="12"/>
      <c r="I2" s="12"/>
      <c r="J2" s="12"/>
      <c r="K2" s="11"/>
      <c r="L2" s="12" t="n">
        <v>2016</v>
      </c>
      <c r="M2" s="12"/>
      <c r="N2" s="13"/>
      <c r="O2" s="12"/>
      <c r="P2" s="11"/>
      <c r="Q2" s="12" t="n">
        <v>2017</v>
      </c>
      <c r="R2" s="12"/>
      <c r="S2" s="12"/>
      <c r="T2" s="12"/>
      <c r="U2" s="11"/>
      <c r="V2" s="12" t="n">
        <v>2018</v>
      </c>
      <c r="W2" s="12"/>
      <c r="X2" s="14"/>
      <c r="Y2" s="4"/>
    </row>
    <row r="3" customFormat="false" ht="15" hidden="false" customHeight="false" outlineLevel="0" collapsed="false">
      <c r="A3" s="7"/>
      <c r="B3" s="15" t="s">
        <v>1</v>
      </c>
      <c r="C3" s="15" t="s">
        <v>2</v>
      </c>
      <c r="D3" s="15" t="s">
        <v>3</v>
      </c>
      <c r="E3" s="15" t="s">
        <v>4</v>
      </c>
      <c r="F3" s="15" t="s">
        <v>5</v>
      </c>
      <c r="G3" s="15" t="s">
        <v>1</v>
      </c>
      <c r="H3" s="16" t="s">
        <v>2</v>
      </c>
      <c r="I3" s="16" t="s">
        <v>3</v>
      </c>
      <c r="J3" s="16" t="s">
        <v>4</v>
      </c>
      <c r="K3" s="17" t="s">
        <v>5</v>
      </c>
      <c r="L3" s="18" t="s">
        <v>1</v>
      </c>
      <c r="M3" s="16" t="s">
        <v>2</v>
      </c>
      <c r="N3" s="16" t="s">
        <v>3</v>
      </c>
      <c r="O3" s="16" t="s">
        <v>4</v>
      </c>
      <c r="P3" s="15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5" t="s">
        <v>5</v>
      </c>
      <c r="V3" s="16" t="s">
        <v>1</v>
      </c>
      <c r="W3" s="16" t="s">
        <v>2</v>
      </c>
      <c r="X3" s="19" t="s">
        <v>5</v>
      </c>
      <c r="Y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20"/>
      <c r="H4" s="20"/>
      <c r="I4" s="20"/>
      <c r="J4" s="20"/>
      <c r="K4" s="21"/>
      <c r="O4" s="2"/>
      <c r="P4" s="22"/>
      <c r="U4" s="23"/>
      <c r="V4" s="4"/>
      <c r="W4" s="4"/>
      <c r="X4" s="24"/>
      <c r="Y4" s="4"/>
    </row>
    <row r="5" customFormat="false" ht="15" hidden="false" customHeight="false" outlineLevel="0" collapsed="false">
      <c r="A5" s="25" t="s">
        <v>6</v>
      </c>
      <c r="B5" s="26"/>
      <c r="C5" s="26"/>
      <c r="D5" s="26"/>
      <c r="E5" s="26"/>
      <c r="F5" s="7"/>
      <c r="G5" s="20"/>
      <c r="H5" s="20"/>
      <c r="I5" s="20"/>
      <c r="J5" s="20"/>
      <c r="K5" s="21"/>
      <c r="O5" s="2"/>
      <c r="U5" s="23"/>
      <c r="V5" s="4"/>
      <c r="W5" s="4"/>
      <c r="X5" s="24"/>
      <c r="Y5" s="4"/>
    </row>
    <row r="6" customFormat="false" ht="15" hidden="false" customHeight="false" outlineLevel="0" collapsed="false">
      <c r="A6" s="7" t="s">
        <v>7</v>
      </c>
      <c r="B6" s="27" t="n">
        <v>5866</v>
      </c>
      <c r="C6" s="27" t="n">
        <v>6184</v>
      </c>
      <c r="D6" s="27" t="n">
        <v>6179</v>
      </c>
      <c r="E6" s="27" t="n">
        <v>6021</v>
      </c>
      <c r="F6" s="27" t="n">
        <f aca="false">SUM(B6:E6)</f>
        <v>24250</v>
      </c>
      <c r="G6" s="28" t="n">
        <v>5665</v>
      </c>
      <c r="H6" s="28" t="n">
        <v>5856</v>
      </c>
      <c r="I6" s="28" t="n">
        <v>6068</v>
      </c>
      <c r="J6" s="28" t="n">
        <v>6109</v>
      </c>
      <c r="K6" s="29" t="n">
        <f aca="false">SUM(G6:J6)</f>
        <v>23698</v>
      </c>
      <c r="L6" s="29" t="n">
        <v>5938</v>
      </c>
      <c r="M6" s="29" t="n">
        <v>6187</v>
      </c>
      <c r="N6" s="29" t="n">
        <v>6472</v>
      </c>
      <c r="O6" s="29" t="n">
        <v>6625</v>
      </c>
      <c r="P6" s="29" t="n">
        <v>25221</v>
      </c>
      <c r="Q6" s="29" t="n">
        <v>6300</v>
      </c>
      <c r="R6" s="29" t="n">
        <v>6404</v>
      </c>
      <c r="S6" s="30" t="n">
        <v>6830</v>
      </c>
      <c r="T6" s="30" t="n">
        <v>7165</v>
      </c>
      <c r="U6" s="31" t="n">
        <f aca="false">SUM(Q6:T6)</f>
        <v>26699</v>
      </c>
      <c r="V6" s="30" t="n">
        <v>6325</v>
      </c>
      <c r="W6" s="30" t="n">
        <v>7005</v>
      </c>
      <c r="X6" s="32" t="n">
        <v>27360</v>
      </c>
      <c r="Y6" s="4"/>
    </row>
    <row r="7" customFormat="false" ht="15" hidden="false" customHeight="false" outlineLevel="0" collapsed="false">
      <c r="A7" s="7" t="s">
        <v>8</v>
      </c>
      <c r="B7" s="27" t="n">
        <v>5784</v>
      </c>
      <c r="C7" s="27" t="n">
        <v>5504</v>
      </c>
      <c r="D7" s="27" t="n">
        <v>5424</v>
      </c>
      <c r="E7" s="27" t="n">
        <v>6131</v>
      </c>
      <c r="F7" s="27" t="n">
        <f aca="false">SUM(B7:E7)</f>
        <v>22843</v>
      </c>
      <c r="G7" s="28" t="n">
        <v>6162</v>
      </c>
      <c r="H7" s="28" t="n">
        <v>5925</v>
      </c>
      <c r="I7" s="28" t="n">
        <v>5958</v>
      </c>
      <c r="J7" s="28" t="n">
        <v>6457</v>
      </c>
      <c r="K7" s="29" t="n">
        <v>24501</v>
      </c>
      <c r="L7" s="29" t="n">
        <v>6230</v>
      </c>
      <c r="M7" s="29" t="n">
        <v>5963</v>
      </c>
      <c r="N7" s="29" t="n">
        <v>6100</v>
      </c>
      <c r="O7" s="29" t="n">
        <v>6648</v>
      </c>
      <c r="P7" s="27" t="n">
        <f aca="false">SUM(L7:O7)</f>
        <v>24941</v>
      </c>
      <c r="Q7" s="29" t="n">
        <v>6409</v>
      </c>
      <c r="R7" s="29" t="n">
        <v>6137</v>
      </c>
      <c r="S7" s="30" t="n">
        <v>6260</v>
      </c>
      <c r="T7" s="30" t="n">
        <v>7000</v>
      </c>
      <c r="U7" s="31" t="n">
        <f aca="false">SUM(Q7:T7)</f>
        <v>25806</v>
      </c>
      <c r="V7" s="30" t="n">
        <v>6535</v>
      </c>
      <c r="W7" s="30" t="n">
        <v>6380</v>
      </c>
      <c r="X7" s="32" t="n">
        <v>26735</v>
      </c>
      <c r="Y7" s="4"/>
    </row>
    <row r="8" customFormat="false" ht="15" hidden="false" customHeight="false" outlineLevel="0" collapsed="false">
      <c r="A8" s="33" t="s">
        <v>9</v>
      </c>
      <c r="B8" s="27" t="n">
        <v>37</v>
      </c>
      <c r="C8" s="27" t="n">
        <v>43</v>
      </c>
      <c r="D8" s="27" t="n">
        <v>38</v>
      </c>
      <c r="E8" s="27" t="n">
        <v>38</v>
      </c>
      <c r="F8" s="27" t="n">
        <v>156</v>
      </c>
      <c r="G8" s="28" t="n">
        <v>38</v>
      </c>
      <c r="H8" s="28" t="n">
        <v>39</v>
      </c>
      <c r="I8" s="28" t="n">
        <v>37</v>
      </c>
      <c r="J8" s="28" t="n">
        <v>37</v>
      </c>
      <c r="K8" s="29" t="n">
        <v>150</v>
      </c>
      <c r="L8" s="27" t="n">
        <v>38</v>
      </c>
      <c r="M8" s="27" t="n">
        <v>39</v>
      </c>
      <c r="N8" s="27" t="n">
        <v>36</v>
      </c>
      <c r="O8" s="27" t="n">
        <v>37</v>
      </c>
      <c r="P8" s="34" t="n">
        <f aca="false">SUM(L8:O8)</f>
        <v>150</v>
      </c>
      <c r="Q8" s="27" t="n">
        <v>37</v>
      </c>
      <c r="R8" s="27" t="n">
        <v>36</v>
      </c>
      <c r="S8" s="35" t="n">
        <v>36</v>
      </c>
      <c r="T8" s="35" t="n">
        <v>38</v>
      </c>
      <c r="U8" s="31" t="n">
        <f aca="false">SUM(Q8:T8)</f>
        <v>147</v>
      </c>
      <c r="V8" s="36" t="n">
        <v>35</v>
      </c>
      <c r="W8" s="36" t="n">
        <v>37</v>
      </c>
      <c r="X8" s="32" t="n">
        <v>145</v>
      </c>
      <c r="Y8" s="4"/>
    </row>
    <row r="9" customFormat="false" ht="15" hidden="false" customHeight="false" outlineLevel="0" collapsed="false">
      <c r="A9" s="7" t="s">
        <v>10</v>
      </c>
      <c r="B9" s="27" t="n">
        <v>9299</v>
      </c>
      <c r="C9" s="27" t="n">
        <v>9618</v>
      </c>
      <c r="D9" s="27" t="n">
        <v>9835</v>
      </c>
      <c r="E9" s="27" t="n">
        <v>9814</v>
      </c>
      <c r="F9" s="27" t="n">
        <v>38565</v>
      </c>
      <c r="G9" s="28" t="n">
        <v>9718</v>
      </c>
      <c r="H9" s="28" t="n">
        <v>10021</v>
      </c>
      <c r="I9" s="28" t="n">
        <v>10372</v>
      </c>
      <c r="J9" s="28" t="n">
        <v>9937</v>
      </c>
      <c r="K9" s="29" t="n">
        <f aca="false">SUM(G9:J9)</f>
        <v>40048</v>
      </c>
      <c r="L9" s="27" t="n">
        <v>10039</v>
      </c>
      <c r="M9" s="27" t="n">
        <v>10253</v>
      </c>
      <c r="N9" s="27" t="n">
        <v>10338</v>
      </c>
      <c r="O9" s="27" t="n">
        <v>10065</v>
      </c>
      <c r="P9" s="34" t="n">
        <f aca="false">SUM(L9:O9)</f>
        <v>40695</v>
      </c>
      <c r="Q9" s="27" t="n">
        <v>10233</v>
      </c>
      <c r="R9" s="27" t="n">
        <v>10405</v>
      </c>
      <c r="S9" s="35" t="n">
        <v>10500</v>
      </c>
      <c r="T9" s="35" t="n">
        <v>10350</v>
      </c>
      <c r="U9" s="31" t="n">
        <f aca="false">SUM(Q9:T9)</f>
        <v>41488</v>
      </c>
      <c r="V9" s="36" t="n">
        <v>10400</v>
      </c>
      <c r="W9" s="36" t="n">
        <v>10625</v>
      </c>
      <c r="X9" s="32" t="n">
        <v>42275</v>
      </c>
      <c r="Y9" s="4"/>
    </row>
    <row r="10" customFormat="false" ht="15" hidden="false" customHeight="false" outlineLevel="0" collapsed="false">
      <c r="A10" s="7" t="s">
        <v>11</v>
      </c>
      <c r="B10" s="27" t="n">
        <v>1332</v>
      </c>
      <c r="C10" s="27" t="n">
        <v>1428</v>
      </c>
      <c r="D10" s="27" t="n">
        <v>1478</v>
      </c>
      <c r="E10" s="27" t="n">
        <v>1517</v>
      </c>
      <c r="F10" s="27" t="n">
        <v>5756</v>
      </c>
      <c r="G10" s="28" t="n">
        <v>1429</v>
      </c>
      <c r="H10" s="28" t="n">
        <v>1389</v>
      </c>
      <c r="I10" s="28" t="n">
        <v>1352</v>
      </c>
      <c r="J10" s="28" t="n">
        <v>1458</v>
      </c>
      <c r="K10" s="29" t="n">
        <v>5627</v>
      </c>
      <c r="L10" s="27" t="n">
        <v>1435</v>
      </c>
      <c r="M10" s="27" t="n">
        <v>1520</v>
      </c>
      <c r="N10" s="27" t="n">
        <v>1515</v>
      </c>
      <c r="O10" s="27" t="n">
        <v>1511</v>
      </c>
      <c r="P10" s="34" t="n">
        <f aca="false">SUM(L10:O10)</f>
        <v>5981</v>
      </c>
      <c r="Q10" s="27" t="n">
        <v>1487</v>
      </c>
      <c r="R10" s="27" t="n">
        <v>1481</v>
      </c>
      <c r="S10" s="35" t="n">
        <v>1450</v>
      </c>
      <c r="T10" s="35" t="n">
        <v>1565</v>
      </c>
      <c r="U10" s="31" t="n">
        <f aca="false">SUM(Q10:T10)</f>
        <v>5983</v>
      </c>
      <c r="V10" s="36" t="n">
        <v>1510</v>
      </c>
      <c r="W10" s="36" t="n">
        <v>1540</v>
      </c>
      <c r="X10" s="32" t="n">
        <v>6180</v>
      </c>
      <c r="Y10" s="4"/>
    </row>
    <row r="11" customFormat="false" ht="15" hidden="false" customHeight="false" outlineLevel="0" collapsed="false">
      <c r="A11" s="7"/>
      <c r="B11" s="27"/>
      <c r="C11" s="35"/>
      <c r="D11" s="27"/>
      <c r="E11" s="27"/>
      <c r="F11" s="27"/>
      <c r="G11" s="28"/>
      <c r="H11" s="28"/>
      <c r="I11" s="28"/>
      <c r="J11" s="37"/>
      <c r="K11" s="30"/>
      <c r="L11" s="27"/>
      <c r="M11" s="35"/>
      <c r="N11" s="27"/>
      <c r="O11" s="27"/>
      <c r="P11" s="34"/>
      <c r="Q11" s="27"/>
      <c r="R11" s="27"/>
      <c r="S11" s="35"/>
      <c r="T11" s="35"/>
      <c r="U11" s="31"/>
      <c r="V11" s="36"/>
      <c r="W11" s="36"/>
      <c r="X11" s="32"/>
      <c r="Y11" s="4"/>
    </row>
    <row r="12" customFormat="false" ht="15" hidden="false" customHeight="false" outlineLevel="0" collapsed="false">
      <c r="A12" s="33" t="s">
        <v>12</v>
      </c>
      <c r="B12" s="27" t="n">
        <v>22469</v>
      </c>
      <c r="C12" s="27" t="n">
        <v>22934</v>
      </c>
      <c r="D12" s="27" t="n">
        <v>23111</v>
      </c>
      <c r="E12" s="27" t="n">
        <v>23671</v>
      </c>
      <c r="F12" s="27" t="n">
        <v>92185</v>
      </c>
      <c r="G12" s="28" t="n">
        <v>23157</v>
      </c>
      <c r="H12" s="28" t="n">
        <v>23382</v>
      </c>
      <c r="I12" s="28" t="n">
        <v>23940</v>
      </c>
      <c r="J12" s="28" t="n">
        <v>24150</v>
      </c>
      <c r="K12" s="29" t="n">
        <v>94630</v>
      </c>
      <c r="L12" s="27" t="n">
        <v>23834</v>
      </c>
      <c r="M12" s="27" t="n">
        <v>24118</v>
      </c>
      <c r="N12" s="27" t="n">
        <v>24623</v>
      </c>
      <c r="O12" s="27" t="n">
        <v>25037</v>
      </c>
      <c r="P12" s="34" t="n">
        <f aca="false">SUM(L12:O12)</f>
        <v>97612</v>
      </c>
      <c r="Q12" s="27" t="n">
        <v>24612</v>
      </c>
      <c r="R12" s="27" t="n">
        <v>24616</v>
      </c>
      <c r="S12" s="35" t="n">
        <v>25237</v>
      </c>
      <c r="T12" s="35" t="n">
        <v>26278</v>
      </c>
      <c r="U12" s="31" t="n">
        <f aca="false">SUM(Q12:T12)</f>
        <v>100743</v>
      </c>
      <c r="V12" s="36" t="n">
        <v>24957</v>
      </c>
      <c r="W12" s="36" t="n">
        <v>25746</v>
      </c>
      <c r="X12" s="32" t="n">
        <v>103318</v>
      </c>
      <c r="Y12" s="4"/>
    </row>
    <row r="13" customFormat="false" ht="15" hidden="false" customHeight="false" outlineLevel="0" collapsed="false">
      <c r="A13" s="33" t="s">
        <v>13</v>
      </c>
      <c r="B13" s="27" t="n">
        <v>1794</v>
      </c>
      <c r="C13" s="27" t="n">
        <v>1823</v>
      </c>
      <c r="D13" s="27" t="n">
        <v>1852</v>
      </c>
      <c r="E13" s="27" t="n">
        <v>1896</v>
      </c>
      <c r="F13" s="27" t="n">
        <v>7366</v>
      </c>
      <c r="G13" s="28" t="n">
        <v>1820</v>
      </c>
      <c r="H13" s="28" t="n">
        <v>1726</v>
      </c>
      <c r="I13" s="28" t="n">
        <v>1664</v>
      </c>
      <c r="J13" s="28" t="n">
        <v>1728</v>
      </c>
      <c r="K13" s="29" t="n">
        <f aca="false">SUM(G13:J13)</f>
        <v>6938</v>
      </c>
      <c r="L13" s="27" t="n">
        <v>1793</v>
      </c>
      <c r="M13" s="27" t="n">
        <v>1827</v>
      </c>
      <c r="N13" s="27" t="n">
        <v>1876</v>
      </c>
      <c r="O13" s="27" t="n">
        <v>1939</v>
      </c>
      <c r="P13" s="34" t="n">
        <f aca="false">SUM(L13:O13)</f>
        <v>7435</v>
      </c>
      <c r="Q13" s="27" t="n">
        <v>1902</v>
      </c>
      <c r="R13" s="27" t="n">
        <v>1896</v>
      </c>
      <c r="S13" s="35" t="n">
        <v>1910</v>
      </c>
      <c r="T13" s="35" t="n">
        <v>1950</v>
      </c>
      <c r="U13" s="31" t="n">
        <f aca="false">SUM(Q13:T13)</f>
        <v>7658</v>
      </c>
      <c r="V13" s="36" t="n">
        <v>1925</v>
      </c>
      <c r="W13" s="36" t="n">
        <v>1900</v>
      </c>
      <c r="X13" s="32" t="n">
        <v>7765</v>
      </c>
      <c r="Y13" s="4"/>
    </row>
    <row r="14" customFormat="false" ht="15" hidden="false" customHeight="false" outlineLevel="0" collapsed="false">
      <c r="A14" s="7"/>
      <c r="B14" s="27"/>
      <c r="C14" s="35"/>
      <c r="D14" s="35"/>
      <c r="E14" s="35"/>
      <c r="F14" s="35"/>
      <c r="G14" s="38"/>
      <c r="H14" s="39"/>
      <c r="I14" s="39"/>
      <c r="J14" s="38"/>
      <c r="K14" s="40"/>
      <c r="L14" s="27"/>
      <c r="M14" s="35"/>
      <c r="N14" s="27"/>
      <c r="O14" s="27"/>
      <c r="P14" s="34"/>
      <c r="Q14" s="27"/>
      <c r="R14" s="27"/>
      <c r="S14" s="35"/>
      <c r="T14" s="35"/>
      <c r="U14" s="23"/>
      <c r="V14" s="4"/>
      <c r="W14" s="4"/>
      <c r="X14" s="24"/>
      <c r="Y14" s="4"/>
    </row>
    <row r="15" customFormat="false" ht="15" hidden="false" customHeight="false" outlineLevel="0" collapsed="false">
      <c r="A15" s="25" t="s">
        <v>14</v>
      </c>
      <c r="B15" s="27"/>
      <c r="C15" s="35"/>
      <c r="D15" s="35"/>
      <c r="E15" s="35"/>
      <c r="F15" s="35"/>
      <c r="G15" s="38"/>
      <c r="H15" s="39"/>
      <c r="I15" s="39"/>
      <c r="J15" s="38"/>
      <c r="K15" s="40"/>
      <c r="L15" s="27"/>
      <c r="M15" s="35"/>
      <c r="N15" s="27"/>
      <c r="O15" s="27"/>
      <c r="P15" s="34"/>
      <c r="Q15" s="27"/>
      <c r="R15" s="27"/>
      <c r="S15" s="35"/>
      <c r="T15" s="35"/>
      <c r="U15" s="23"/>
      <c r="V15" s="4"/>
      <c r="W15" s="4"/>
      <c r="X15" s="24"/>
      <c r="Y15" s="4"/>
    </row>
    <row r="16" customFormat="false" ht="15" hidden="false" customHeight="false" outlineLevel="0" collapsed="false">
      <c r="A16" s="7" t="s">
        <v>7</v>
      </c>
      <c r="B16" s="41" t="n">
        <v>13.1</v>
      </c>
      <c r="C16" s="41" t="n">
        <v>14</v>
      </c>
      <c r="D16" s="41" t="n">
        <v>13.7</v>
      </c>
      <c r="E16" s="41" t="n">
        <v>13.4</v>
      </c>
      <c r="F16" s="41" t="n">
        <v>54.2</v>
      </c>
      <c r="G16" s="42" t="n">
        <v>13.1</v>
      </c>
      <c r="H16" s="42" t="n">
        <v>13.6</v>
      </c>
      <c r="I16" s="42" t="n">
        <v>13.9</v>
      </c>
      <c r="J16" s="42" t="n">
        <v>13.3</v>
      </c>
      <c r="K16" s="43" t="n">
        <v>54</v>
      </c>
      <c r="L16" s="41" t="n">
        <v>13.6</v>
      </c>
      <c r="M16" s="41" t="n">
        <v>13.9</v>
      </c>
      <c r="N16" s="41" t="n">
        <v>14.1</v>
      </c>
      <c r="O16" s="41" t="n">
        <v>14</v>
      </c>
      <c r="P16" s="44" t="n">
        <v>55.6</v>
      </c>
      <c r="Q16" s="41" t="n">
        <v>14</v>
      </c>
      <c r="R16" s="41" t="n">
        <v>14.2</v>
      </c>
      <c r="S16" s="45" t="n">
        <v>14.6</v>
      </c>
      <c r="T16" s="45" t="n">
        <v>15</v>
      </c>
      <c r="U16" s="46" t="n">
        <v>57.9</v>
      </c>
      <c r="V16" s="47" t="n">
        <v>13.7</v>
      </c>
      <c r="W16" s="47" t="n">
        <v>15.2</v>
      </c>
      <c r="X16" s="48" t="n">
        <v>58.7</v>
      </c>
      <c r="Y16" s="4"/>
    </row>
    <row r="17" customFormat="false" ht="15" hidden="false" customHeight="false" outlineLevel="0" collapsed="false">
      <c r="A17" s="7" t="s">
        <v>8</v>
      </c>
      <c r="B17" s="41" t="n">
        <v>11.2</v>
      </c>
      <c r="C17" s="41" t="n">
        <v>10.8</v>
      </c>
      <c r="D17" s="41" t="n">
        <v>11</v>
      </c>
      <c r="E17" s="41" t="n">
        <v>12.8</v>
      </c>
      <c r="F17" s="41" t="n">
        <v>45.8</v>
      </c>
      <c r="G17" s="39" t="n">
        <v>12.2</v>
      </c>
      <c r="H17" s="42" t="n">
        <v>11.8</v>
      </c>
      <c r="I17" s="39" t="n">
        <v>12.1</v>
      </c>
      <c r="J17" s="39" t="n">
        <v>13.6</v>
      </c>
      <c r="K17" s="43" t="n">
        <v>49.8</v>
      </c>
      <c r="L17" s="41" t="n">
        <v>12.6</v>
      </c>
      <c r="M17" s="41" t="n">
        <v>11.9</v>
      </c>
      <c r="N17" s="41" t="n">
        <v>12.1</v>
      </c>
      <c r="O17" s="41" t="n">
        <v>13.5</v>
      </c>
      <c r="P17" s="44" t="n">
        <v>50.1</v>
      </c>
      <c r="Q17" s="41" t="n">
        <v>12.4</v>
      </c>
      <c r="R17" s="41" t="n">
        <v>11.8</v>
      </c>
      <c r="S17" s="45" t="n">
        <v>12.3</v>
      </c>
      <c r="T17" s="45" t="n">
        <v>13.8</v>
      </c>
      <c r="U17" s="49" t="n">
        <v>50.2</v>
      </c>
      <c r="V17" s="50" t="n">
        <v>12.4</v>
      </c>
      <c r="W17" s="50" t="n">
        <v>12.4</v>
      </c>
      <c r="X17" s="51" t="n">
        <v>51.1</v>
      </c>
      <c r="Y17" s="4"/>
    </row>
    <row r="18" customFormat="false" ht="15" hidden="false" customHeight="false" outlineLevel="0" collapsed="false">
      <c r="A18" s="33" t="s">
        <v>9</v>
      </c>
      <c r="B18" s="41" t="n">
        <v>0.2</v>
      </c>
      <c r="C18" s="41" t="n">
        <v>0.2</v>
      </c>
      <c r="D18" s="41" t="n">
        <v>0.2</v>
      </c>
      <c r="E18" s="41" t="n">
        <v>0.3</v>
      </c>
      <c r="F18" s="41" t="n">
        <v>0.9</v>
      </c>
      <c r="G18" s="39" t="n">
        <v>0.2</v>
      </c>
      <c r="H18" s="39" t="n">
        <v>0.3</v>
      </c>
      <c r="I18" s="39" t="n">
        <v>0.2</v>
      </c>
      <c r="J18" s="39" t="n">
        <v>0.3</v>
      </c>
      <c r="K18" s="43" t="n">
        <v>1</v>
      </c>
      <c r="L18" s="41" t="n">
        <v>0.3</v>
      </c>
      <c r="M18" s="41" t="n">
        <v>0.3</v>
      </c>
      <c r="N18" s="41" t="n">
        <v>0.2</v>
      </c>
      <c r="O18" s="41" t="n">
        <v>0.3</v>
      </c>
      <c r="P18" s="44" t="n">
        <v>1</v>
      </c>
      <c r="Q18" s="41" t="n">
        <v>0.3</v>
      </c>
      <c r="R18" s="41" t="n">
        <v>0.3</v>
      </c>
      <c r="S18" s="45" t="n">
        <v>0.2</v>
      </c>
      <c r="T18" s="45" t="n">
        <v>0.3</v>
      </c>
      <c r="U18" s="49" t="n">
        <v>1.1</v>
      </c>
      <c r="V18" s="50" t="n">
        <v>0.3</v>
      </c>
      <c r="W18" s="50" t="n">
        <v>0.3</v>
      </c>
      <c r="X18" s="48" t="n">
        <v>1</v>
      </c>
      <c r="Y18" s="4"/>
    </row>
    <row r="19" customFormat="false" ht="15" hidden="false" customHeight="false" outlineLevel="0" collapsed="false">
      <c r="A19" s="7" t="s">
        <v>10</v>
      </c>
      <c r="B19" s="41" t="n">
        <v>20.3</v>
      </c>
      <c r="C19" s="41" t="n">
        <v>20.8</v>
      </c>
      <c r="D19" s="41" t="n">
        <v>21.2</v>
      </c>
      <c r="E19" s="41" t="n">
        <v>21.1</v>
      </c>
      <c r="F19" s="41" t="n">
        <v>83.4</v>
      </c>
      <c r="G19" s="39" t="n">
        <v>21.4</v>
      </c>
      <c r="H19" s="39" t="n">
        <v>22.1</v>
      </c>
      <c r="I19" s="39" t="n">
        <v>23.3</v>
      </c>
      <c r="J19" s="42" t="n">
        <v>22.1</v>
      </c>
      <c r="K19" s="43" t="n">
        <v>89</v>
      </c>
      <c r="L19" s="41" t="n">
        <v>22.5</v>
      </c>
      <c r="M19" s="41" t="n">
        <v>22.7</v>
      </c>
      <c r="N19" s="41" t="n">
        <v>22.7</v>
      </c>
      <c r="O19" s="41" t="n">
        <v>21.8</v>
      </c>
      <c r="P19" s="44" t="n">
        <v>89.8</v>
      </c>
      <c r="Q19" s="41" t="n">
        <v>22.4</v>
      </c>
      <c r="R19" s="41" t="n">
        <v>22.9</v>
      </c>
      <c r="S19" s="45" t="n">
        <v>22.9</v>
      </c>
      <c r="T19" s="45" t="n">
        <v>22.5</v>
      </c>
      <c r="U19" s="49" t="n">
        <v>90.7</v>
      </c>
      <c r="V19" s="50" t="n">
        <v>22.7</v>
      </c>
      <c r="W19" s="52" t="n">
        <v>23</v>
      </c>
      <c r="X19" s="51" t="n">
        <v>91.5</v>
      </c>
      <c r="Y19" s="4"/>
    </row>
    <row r="20" customFormat="false" ht="15" hidden="false" customHeight="false" outlineLevel="0" collapsed="false">
      <c r="A20" s="7" t="s">
        <v>11</v>
      </c>
      <c r="B20" s="41" t="n">
        <v>3.4</v>
      </c>
      <c r="C20" s="41" t="n">
        <v>3.5</v>
      </c>
      <c r="D20" s="41" t="n">
        <v>3.9</v>
      </c>
      <c r="E20" s="41" t="n">
        <v>5</v>
      </c>
      <c r="F20" s="41" t="n">
        <v>15.8</v>
      </c>
      <c r="G20" s="39" t="n">
        <v>3.5</v>
      </c>
      <c r="H20" s="39" t="n">
        <v>3.6</v>
      </c>
      <c r="I20" s="42" t="n">
        <v>3.9</v>
      </c>
      <c r="J20" s="39" t="n">
        <v>4.9</v>
      </c>
      <c r="K20" s="43" t="n">
        <v>16</v>
      </c>
      <c r="L20" s="41" t="n">
        <v>3.6</v>
      </c>
      <c r="M20" s="41" t="n">
        <v>3.9</v>
      </c>
      <c r="N20" s="41" t="n">
        <v>4.2</v>
      </c>
      <c r="O20" s="41" t="n">
        <v>4.9</v>
      </c>
      <c r="P20" s="44" t="n">
        <v>16.6</v>
      </c>
      <c r="Q20" s="41" t="n">
        <v>3.7</v>
      </c>
      <c r="R20" s="41" t="n">
        <v>3.7</v>
      </c>
      <c r="S20" s="45" t="n">
        <v>4</v>
      </c>
      <c r="T20" s="45" t="n">
        <v>5.1</v>
      </c>
      <c r="U20" s="49" t="n">
        <v>16.5</v>
      </c>
      <c r="V20" s="50" t="n">
        <v>3.9</v>
      </c>
      <c r="W20" s="50" t="n">
        <v>3.8</v>
      </c>
      <c r="X20" s="48" t="n">
        <v>17</v>
      </c>
      <c r="Y20" s="4"/>
    </row>
    <row r="21" customFormat="false" ht="15" hidden="false" customHeight="false" outlineLevel="0" collapsed="false">
      <c r="A21" s="7"/>
      <c r="B21" s="41"/>
      <c r="C21" s="45"/>
      <c r="D21" s="45"/>
      <c r="E21" s="41"/>
      <c r="F21" s="41"/>
      <c r="G21" s="39"/>
      <c r="H21" s="39"/>
      <c r="I21" s="39"/>
      <c r="J21" s="38"/>
      <c r="K21" s="40"/>
      <c r="L21" s="41"/>
      <c r="M21" s="45"/>
      <c r="N21" s="41"/>
      <c r="O21" s="41"/>
      <c r="P21" s="44"/>
      <c r="Q21" s="41"/>
      <c r="R21" s="41"/>
      <c r="S21" s="45"/>
      <c r="T21" s="45"/>
      <c r="U21" s="46"/>
      <c r="V21" s="50"/>
      <c r="W21" s="50"/>
      <c r="X21" s="51"/>
      <c r="Y21" s="4"/>
    </row>
    <row r="22" customFormat="false" ht="15" hidden="false" customHeight="false" outlineLevel="0" collapsed="false">
      <c r="A22" s="33" t="s">
        <v>15</v>
      </c>
      <c r="B22" s="41" t="n">
        <v>48.6</v>
      </c>
      <c r="C22" s="41" t="n">
        <v>49.8</v>
      </c>
      <c r="D22" s="41" t="n">
        <v>50.4</v>
      </c>
      <c r="E22" s="41" t="n">
        <v>53</v>
      </c>
      <c r="F22" s="41" t="n">
        <v>201.8</v>
      </c>
      <c r="G22" s="42" t="n">
        <v>50.9</v>
      </c>
      <c r="H22" s="39" t="n">
        <v>51.8</v>
      </c>
      <c r="I22" s="39" t="n">
        <v>53.8</v>
      </c>
      <c r="J22" s="39" t="n">
        <v>54.6</v>
      </c>
      <c r="K22" s="43" t="n">
        <v>211.1</v>
      </c>
      <c r="L22" s="41" t="n">
        <v>52.9</v>
      </c>
      <c r="M22" s="41" t="n">
        <v>53</v>
      </c>
      <c r="N22" s="41" t="n">
        <v>53.7</v>
      </c>
      <c r="O22" s="41" t="n">
        <v>54.9</v>
      </c>
      <c r="P22" s="44" t="n">
        <v>214.6</v>
      </c>
      <c r="Q22" s="41" t="n">
        <v>53.2</v>
      </c>
      <c r="R22" s="41" t="n">
        <v>53.2</v>
      </c>
      <c r="S22" s="45" t="n">
        <v>54.4</v>
      </c>
      <c r="T22" s="45" t="n">
        <v>57.1</v>
      </c>
      <c r="U22" s="49" t="n">
        <v>217.9</v>
      </c>
      <c r="V22" s="52" t="n">
        <v>53.3</v>
      </c>
      <c r="W22" s="52" t="n">
        <v>55</v>
      </c>
      <c r="X22" s="51" t="n">
        <v>220.7</v>
      </c>
      <c r="Y22" s="4"/>
    </row>
    <row r="23" customFormat="false" ht="15" hidden="false" customHeight="false" outlineLevel="0" collapsed="false">
      <c r="A23" s="7" t="s">
        <v>16</v>
      </c>
      <c r="B23" s="41" t="n">
        <v>65.6</v>
      </c>
      <c r="C23" s="41" t="n">
        <v>66.2</v>
      </c>
      <c r="D23" s="41" t="n">
        <v>67.2</v>
      </c>
      <c r="E23" s="41" t="n">
        <v>68.5</v>
      </c>
      <c r="F23" s="41" t="n">
        <v>267.5</v>
      </c>
      <c r="G23" s="53" t="n">
        <v>65.7</v>
      </c>
      <c r="H23" s="39" t="n">
        <v>62.9</v>
      </c>
      <c r="I23" s="39" t="n">
        <v>61.9</v>
      </c>
      <c r="J23" s="39" t="n">
        <v>65.7</v>
      </c>
      <c r="K23" s="43" t="n">
        <v>256.3</v>
      </c>
      <c r="L23" s="41" t="n">
        <v>67.5</v>
      </c>
      <c r="M23" s="41" t="n">
        <v>67.4</v>
      </c>
      <c r="N23" s="41" t="n">
        <v>68.8</v>
      </c>
      <c r="O23" s="41" t="n">
        <v>71</v>
      </c>
      <c r="P23" s="44" t="n">
        <v>274.7</v>
      </c>
      <c r="Q23" s="41" t="n">
        <v>68.5</v>
      </c>
      <c r="R23" s="41" t="n">
        <v>68.2</v>
      </c>
      <c r="S23" s="45" t="n">
        <v>69.1</v>
      </c>
      <c r="T23" s="45" t="n">
        <v>70.1</v>
      </c>
      <c r="U23" s="49" t="n">
        <v>275.9</v>
      </c>
      <c r="V23" s="52" t="n">
        <v>69</v>
      </c>
      <c r="W23" s="50" t="n">
        <v>67.8</v>
      </c>
      <c r="X23" s="51" t="n">
        <v>277.5</v>
      </c>
      <c r="Y23" s="4"/>
    </row>
    <row r="24" customFormat="false" ht="15" hidden="false" customHeight="false" outlineLevel="0" collapsed="false">
      <c r="A24" s="7"/>
      <c r="B24" s="27"/>
      <c r="C24" s="35"/>
      <c r="D24" s="35"/>
      <c r="E24" s="27"/>
      <c r="F24" s="27"/>
      <c r="G24" s="38"/>
      <c r="H24" s="39"/>
      <c r="I24" s="39"/>
      <c r="J24" s="38"/>
      <c r="K24" s="40"/>
      <c r="L24" s="41"/>
      <c r="M24" s="45"/>
      <c r="N24" s="41"/>
      <c r="O24" s="45"/>
      <c r="P24" s="47"/>
      <c r="Q24" s="45"/>
      <c r="R24" s="45"/>
      <c r="S24" s="45"/>
      <c r="T24" s="45"/>
      <c r="U24" s="46"/>
      <c r="V24" s="4"/>
      <c r="W24" s="4"/>
      <c r="X24" s="24"/>
      <c r="Y24" s="4"/>
    </row>
    <row r="25" customFormat="false" ht="15" hidden="false" customHeight="false" outlineLevel="0" collapsed="false">
      <c r="A25" s="25" t="s">
        <v>17</v>
      </c>
      <c r="B25" s="27"/>
      <c r="C25" s="35"/>
      <c r="D25" s="35"/>
      <c r="E25" s="27"/>
      <c r="F25" s="27"/>
      <c r="G25" s="38"/>
      <c r="H25" s="39"/>
      <c r="I25" s="39"/>
      <c r="J25" s="38"/>
      <c r="K25" s="40"/>
      <c r="L25" s="41" t="s">
        <v>18</v>
      </c>
      <c r="M25" s="45"/>
      <c r="N25" s="41"/>
      <c r="O25" s="45"/>
      <c r="P25" s="47"/>
      <c r="Q25" s="45"/>
      <c r="R25" s="45"/>
      <c r="S25" s="45"/>
      <c r="T25" s="45"/>
      <c r="U25" s="54"/>
      <c r="V25" s="4"/>
      <c r="W25" s="4"/>
      <c r="X25" s="24"/>
      <c r="Y25" s="4"/>
    </row>
    <row r="26" customFormat="false" ht="15" hidden="false" customHeight="false" outlineLevel="0" collapsed="false">
      <c r="A26" s="33" t="s">
        <v>19</v>
      </c>
      <c r="B26" s="55" t="n">
        <v>146.34</v>
      </c>
      <c r="C26" s="55" t="n">
        <v>147.82</v>
      </c>
      <c r="D26" s="55" t="n">
        <v>158.49</v>
      </c>
      <c r="E26" s="55" t="n">
        <v>165.6</v>
      </c>
      <c r="F26" s="39" t="n">
        <v>154.56</v>
      </c>
      <c r="G26" s="39" t="n">
        <v>162.43</v>
      </c>
      <c r="H26" s="56" t="n">
        <v>158.11</v>
      </c>
      <c r="I26" s="56" t="n">
        <v>144.22</v>
      </c>
      <c r="J26" s="56" t="n">
        <v>127.71</v>
      </c>
      <c r="K26" s="57" t="n">
        <v>148.12</v>
      </c>
      <c r="L26" s="56" t="n">
        <v>134.81</v>
      </c>
      <c r="M26" s="56" t="n">
        <v>127.68</v>
      </c>
      <c r="N26" s="56" t="n">
        <v>113.26</v>
      </c>
      <c r="O26" s="56" t="n">
        <v>107.69</v>
      </c>
      <c r="P26" s="57" t="n">
        <f aca="false">AVERAGE(L26:O26)</f>
        <v>120.86</v>
      </c>
      <c r="Q26" s="56" t="n">
        <v>122.96</v>
      </c>
      <c r="R26" s="56" t="n">
        <v>132.76</v>
      </c>
      <c r="S26" s="58" t="s">
        <v>20</v>
      </c>
      <c r="T26" s="58" t="s">
        <v>21</v>
      </c>
      <c r="U26" s="54" t="s">
        <v>22</v>
      </c>
      <c r="V26" s="59" t="s">
        <v>23</v>
      </c>
      <c r="W26" s="59" t="s">
        <v>24</v>
      </c>
      <c r="X26" s="60" t="s">
        <v>25</v>
      </c>
      <c r="Y26" s="4"/>
    </row>
    <row r="27" customFormat="false" ht="15" hidden="false" customHeight="false" outlineLevel="0" collapsed="false">
      <c r="A27" s="33" t="s">
        <v>26</v>
      </c>
      <c r="B27" s="55" t="n">
        <v>168.49</v>
      </c>
      <c r="C27" s="55" t="n">
        <v>188.64</v>
      </c>
      <c r="D27" s="55" t="n">
        <v>220.9</v>
      </c>
      <c r="E27" s="55" t="n">
        <v>234.25</v>
      </c>
      <c r="F27" s="56" t="n">
        <v>203.07</v>
      </c>
      <c r="G27" s="39" t="n">
        <v>210.31</v>
      </c>
      <c r="H27" s="56" t="n">
        <v>219.65</v>
      </c>
      <c r="I27" s="56" t="n">
        <v>208.11</v>
      </c>
      <c r="J27" s="56" t="n">
        <v>173.59</v>
      </c>
      <c r="K27" s="57" t="n">
        <v>202.92</v>
      </c>
      <c r="L27" s="56" t="n">
        <v>155.83</v>
      </c>
      <c r="M27" s="56" t="n">
        <v>146.49</v>
      </c>
      <c r="N27" s="56" t="n">
        <v>140.66</v>
      </c>
      <c r="O27" s="56" t="n">
        <v>128.3</v>
      </c>
      <c r="P27" s="57" t="n">
        <f aca="false">AVERAGE(L27:O27)</f>
        <v>142.82</v>
      </c>
      <c r="Q27" s="56" t="n">
        <v>129.56</v>
      </c>
      <c r="R27" s="56" t="n">
        <v>147.39</v>
      </c>
      <c r="S27" s="58" t="s">
        <v>27</v>
      </c>
      <c r="T27" s="58" t="s">
        <v>28</v>
      </c>
      <c r="U27" s="54" t="s">
        <v>29</v>
      </c>
      <c r="V27" s="59" t="s">
        <v>30</v>
      </c>
      <c r="W27" s="59" t="s">
        <v>31</v>
      </c>
      <c r="X27" s="60" t="s">
        <v>32</v>
      </c>
      <c r="Y27" s="4"/>
    </row>
    <row r="28" customFormat="false" ht="15" hidden="false" customHeight="false" outlineLevel="0" collapsed="false">
      <c r="A28" s="33" t="s">
        <v>33</v>
      </c>
      <c r="B28" s="61" t="n">
        <v>89.12</v>
      </c>
      <c r="C28" s="61" t="n">
        <v>98.57</v>
      </c>
      <c r="D28" s="61" t="n">
        <v>111.27</v>
      </c>
      <c r="E28" s="61" t="n">
        <v>109.21</v>
      </c>
      <c r="F28" s="62" t="n">
        <v>102.04</v>
      </c>
      <c r="G28" s="39" t="n">
        <v>107.61</v>
      </c>
      <c r="H28" s="56" t="n">
        <v>109.5</v>
      </c>
      <c r="I28" s="56" t="n">
        <v>103.34</v>
      </c>
      <c r="J28" s="56" t="n">
        <v>77.8</v>
      </c>
      <c r="K28" s="57" t="n">
        <v>99.56</v>
      </c>
      <c r="L28" s="56" t="n">
        <v>73.5</v>
      </c>
      <c r="M28" s="56" t="n">
        <v>75.87</v>
      </c>
      <c r="N28" s="56" t="n">
        <v>73.16</v>
      </c>
      <c r="O28" s="56" t="n">
        <v>57.75</v>
      </c>
      <c r="P28" s="57" t="n">
        <f aca="false">AVERAGE(L28:O28)</f>
        <v>70.07</v>
      </c>
      <c r="Q28" s="56" t="n">
        <v>62.63</v>
      </c>
      <c r="R28" s="56" t="n">
        <v>69.65</v>
      </c>
      <c r="S28" s="58" t="s">
        <v>34</v>
      </c>
      <c r="T28" s="58" t="s">
        <v>35</v>
      </c>
      <c r="U28" s="54" t="s">
        <v>36</v>
      </c>
      <c r="V28" s="59" t="s">
        <v>37</v>
      </c>
      <c r="W28" s="59" t="s">
        <v>38</v>
      </c>
      <c r="X28" s="60" t="s">
        <v>39</v>
      </c>
      <c r="Y28" s="4"/>
    </row>
    <row r="29" customFormat="false" ht="15" hidden="false" customHeight="false" outlineLevel="0" collapsed="false">
      <c r="A29" s="33" t="s">
        <v>40</v>
      </c>
      <c r="B29" s="55" t="n">
        <v>166.69</v>
      </c>
      <c r="C29" s="55" t="n">
        <v>148.99</v>
      </c>
      <c r="D29" s="55" t="n">
        <v>156.02</v>
      </c>
      <c r="E29" s="55" t="n">
        <v>162.69</v>
      </c>
      <c r="F29" s="56" t="n">
        <v>158.6</v>
      </c>
      <c r="G29" s="39" t="n">
        <v>147.17</v>
      </c>
      <c r="H29" s="56" t="n">
        <v>140.09</v>
      </c>
      <c r="I29" s="56" t="n">
        <v>146.23</v>
      </c>
      <c r="J29" s="56" t="n">
        <v>142.52</v>
      </c>
      <c r="K29" s="63" t="n">
        <v>144</v>
      </c>
      <c r="L29" s="56" t="n">
        <v>133.33</v>
      </c>
      <c r="M29" s="56" t="n">
        <v>136.15</v>
      </c>
      <c r="N29" s="56" t="n">
        <v>137.52</v>
      </c>
      <c r="O29" s="56" t="n">
        <v>131.88</v>
      </c>
      <c r="P29" s="57" t="n">
        <f aca="false">AVERAGE(L29:O29)</f>
        <v>134.72</v>
      </c>
      <c r="Q29" s="56" t="n">
        <v>138.91</v>
      </c>
      <c r="R29" s="56" t="n">
        <v>153</v>
      </c>
      <c r="S29" s="58" t="s">
        <v>27</v>
      </c>
      <c r="T29" s="58" t="s">
        <v>41</v>
      </c>
      <c r="U29" s="54" t="s">
        <v>42</v>
      </c>
      <c r="V29" s="59" t="s">
        <v>43</v>
      </c>
      <c r="W29" s="59" t="s">
        <v>44</v>
      </c>
      <c r="X29" s="60" t="s">
        <v>45</v>
      </c>
      <c r="Y29" s="4"/>
    </row>
    <row r="30" customFormat="false" ht="15" hidden="false" customHeight="false" outlineLevel="0" collapsed="false">
      <c r="A30" s="33" t="s">
        <v>46</v>
      </c>
      <c r="B30" s="55" t="n">
        <v>68.69</v>
      </c>
      <c r="C30" s="55" t="n">
        <v>85.4</v>
      </c>
      <c r="D30" s="55" t="n">
        <v>83.3</v>
      </c>
      <c r="E30" s="55" t="n">
        <v>66.74</v>
      </c>
      <c r="F30" s="55" t="n">
        <v>76.03</v>
      </c>
      <c r="G30" s="39" t="n">
        <v>48.47</v>
      </c>
      <c r="H30" s="56" t="n">
        <v>53.2</v>
      </c>
      <c r="I30" s="56" t="n">
        <v>54.59</v>
      </c>
      <c r="J30" s="56" t="n">
        <v>44.66</v>
      </c>
      <c r="K30" s="57" t="n">
        <v>50.23</v>
      </c>
      <c r="L30" s="56" t="n">
        <v>44.63</v>
      </c>
      <c r="M30" s="56" t="n">
        <v>53.71</v>
      </c>
      <c r="N30" s="56" t="n">
        <v>49.26</v>
      </c>
      <c r="O30" s="56" t="n">
        <v>37.02</v>
      </c>
      <c r="P30" s="57" t="n">
        <f aca="false">AVERAGE(L30:O30)</f>
        <v>46.155</v>
      </c>
      <c r="Q30" s="56" t="n">
        <v>49.73</v>
      </c>
      <c r="R30" s="56" t="n">
        <v>51.7</v>
      </c>
      <c r="S30" s="58" t="s">
        <v>47</v>
      </c>
      <c r="T30" s="58" t="s">
        <v>48</v>
      </c>
      <c r="U30" s="54" t="s">
        <v>49</v>
      </c>
      <c r="V30" s="59" t="s">
        <v>50</v>
      </c>
      <c r="W30" s="59" t="s">
        <v>51</v>
      </c>
      <c r="X30" s="60" t="s">
        <v>52</v>
      </c>
      <c r="Y30" s="4"/>
    </row>
    <row r="31" customFormat="false" ht="15" hidden="false" customHeight="false" outlineLevel="0" collapsed="false">
      <c r="A31" s="33" t="s">
        <v>53</v>
      </c>
      <c r="B31" s="55" t="n">
        <v>98.4</v>
      </c>
      <c r="C31" s="55" t="n">
        <v>113.7</v>
      </c>
      <c r="D31" s="55" t="n">
        <v>104.6</v>
      </c>
      <c r="E31" s="55" t="n">
        <v>102.8</v>
      </c>
      <c r="F31" s="55" t="n">
        <v>104.9</v>
      </c>
      <c r="G31" s="55" t="n">
        <v>97</v>
      </c>
      <c r="H31" s="56" t="n">
        <v>104.2</v>
      </c>
      <c r="I31" s="56" t="n">
        <v>83.7</v>
      </c>
      <c r="J31" s="56" t="n">
        <v>77.2</v>
      </c>
      <c r="K31" s="57" t="n">
        <v>90.5</v>
      </c>
      <c r="L31" s="56" t="n">
        <v>84.6</v>
      </c>
      <c r="M31" s="56" t="n">
        <v>93</v>
      </c>
      <c r="N31" s="53" t="n">
        <v>81.7</v>
      </c>
      <c r="O31" s="56" t="n">
        <v>78</v>
      </c>
      <c r="P31" s="57" t="n">
        <v>84.3</v>
      </c>
      <c r="Q31" s="56" t="n">
        <v>88.5</v>
      </c>
      <c r="R31" s="56" t="n">
        <v>104.7</v>
      </c>
      <c r="S31" s="58" t="s">
        <v>54</v>
      </c>
      <c r="T31" s="58" t="s">
        <v>55</v>
      </c>
      <c r="U31" s="54" t="s">
        <v>56</v>
      </c>
      <c r="V31" s="64" t="s">
        <v>57</v>
      </c>
      <c r="W31" s="64" t="s">
        <v>57</v>
      </c>
      <c r="X31" s="60" t="s">
        <v>58</v>
      </c>
      <c r="Y31" s="4"/>
    </row>
    <row r="32" customFormat="false" ht="15" hidden="false" customHeight="false" outlineLevel="0" collapsed="false">
      <c r="A32" s="33" t="s">
        <v>59</v>
      </c>
      <c r="B32" s="55" t="n">
        <v>100.7</v>
      </c>
      <c r="C32" s="55" t="n">
        <v>105.6</v>
      </c>
      <c r="D32" s="55" t="n">
        <v>110.2</v>
      </c>
      <c r="E32" s="55" t="n">
        <v>113.9</v>
      </c>
      <c r="F32" s="55" t="n">
        <v>107.6</v>
      </c>
      <c r="G32" s="55" t="n">
        <v>99.6</v>
      </c>
      <c r="H32" s="56" t="n">
        <v>108.5</v>
      </c>
      <c r="I32" s="56" t="n">
        <v>126.4</v>
      </c>
      <c r="J32" s="56" t="n">
        <v>130.1</v>
      </c>
      <c r="K32" s="57" t="n">
        <v>116.2</v>
      </c>
      <c r="L32" s="56" t="n">
        <v>114.7</v>
      </c>
      <c r="M32" s="56" t="n">
        <v>116.5</v>
      </c>
      <c r="N32" s="56" t="n">
        <v>120.7</v>
      </c>
      <c r="O32" s="56" t="n">
        <v>116.6</v>
      </c>
      <c r="P32" s="57" t="n">
        <v>117.1</v>
      </c>
      <c r="Q32" s="56" t="n">
        <v>100.4</v>
      </c>
      <c r="R32" s="56" t="n">
        <v>99.1</v>
      </c>
      <c r="S32" s="58" t="s">
        <v>60</v>
      </c>
      <c r="T32" s="58" t="s">
        <v>61</v>
      </c>
      <c r="U32" s="54" t="s">
        <v>62</v>
      </c>
      <c r="V32" s="64" t="s">
        <v>63</v>
      </c>
      <c r="W32" s="64" t="s">
        <v>64</v>
      </c>
      <c r="X32" s="60" t="s">
        <v>65</v>
      </c>
      <c r="Y32" s="4"/>
    </row>
    <row r="33" customFormat="false" ht="15" hidden="false" customHeight="false" outlineLevel="0" collapsed="false">
      <c r="A33" s="7" t="s">
        <v>66</v>
      </c>
      <c r="B33" s="55" t="n">
        <v>142.7</v>
      </c>
      <c r="C33" s="55" t="n">
        <v>134.6</v>
      </c>
      <c r="D33" s="55" t="n">
        <v>129.3</v>
      </c>
      <c r="E33" s="55" t="n">
        <v>162.7</v>
      </c>
      <c r="F33" s="55" t="n">
        <v>142.3</v>
      </c>
      <c r="G33" s="55" t="n">
        <v>146.9</v>
      </c>
      <c r="H33" s="56" t="n">
        <v>170.3</v>
      </c>
      <c r="I33" s="56" t="n">
        <v>235.7</v>
      </c>
      <c r="J33" s="56" t="n">
        <v>174.1</v>
      </c>
      <c r="K33" s="57" t="n">
        <v>181.8</v>
      </c>
      <c r="L33" s="56" t="n">
        <v>121.5</v>
      </c>
      <c r="M33" s="56" t="n">
        <v>67.9</v>
      </c>
      <c r="N33" s="56" t="n">
        <v>71.6</v>
      </c>
      <c r="O33" s="56" t="n">
        <v>81.7</v>
      </c>
      <c r="P33" s="57" t="n">
        <v>85.7</v>
      </c>
      <c r="Q33" s="56" t="n">
        <v>80</v>
      </c>
      <c r="R33" s="56" t="n">
        <v>74.7</v>
      </c>
      <c r="S33" s="58" t="s">
        <v>67</v>
      </c>
      <c r="T33" s="58" t="s">
        <v>68</v>
      </c>
      <c r="U33" s="54" t="s">
        <v>69</v>
      </c>
      <c r="V33" s="64" t="s">
        <v>70</v>
      </c>
      <c r="W33" s="64" t="s">
        <v>71</v>
      </c>
      <c r="X33" s="60" t="s">
        <v>72</v>
      </c>
      <c r="Y33" s="4"/>
    </row>
    <row r="34" customFormat="false" ht="15" hidden="false" customHeight="false" outlineLevel="0" collapsed="false">
      <c r="A34" s="65" t="s">
        <v>73</v>
      </c>
      <c r="B34" s="37"/>
      <c r="C34" s="37"/>
      <c r="D34" s="37"/>
      <c r="E34" s="28"/>
      <c r="F34" s="28"/>
      <c r="G34" s="38"/>
      <c r="H34" s="39"/>
      <c r="I34" s="39"/>
      <c r="J34" s="38"/>
      <c r="K34" s="40"/>
      <c r="L34" s="41"/>
      <c r="M34" s="45"/>
      <c r="N34" s="41"/>
      <c r="O34" s="45"/>
      <c r="P34" s="47"/>
      <c r="Q34" s="45"/>
      <c r="R34" s="45"/>
      <c r="S34" s="45"/>
      <c r="T34" s="45"/>
      <c r="U34" s="46"/>
      <c r="V34" s="4"/>
      <c r="W34" s="4"/>
      <c r="X34" s="24"/>
      <c r="Y34" s="4"/>
    </row>
    <row r="35" customFormat="false" ht="15" hidden="false" customHeight="false" outlineLevel="0" collapsed="false">
      <c r="A35" s="25" t="s">
        <v>74</v>
      </c>
      <c r="B35" s="37"/>
      <c r="C35" s="37"/>
      <c r="D35" s="37"/>
      <c r="E35" s="28"/>
      <c r="F35" s="28"/>
      <c r="G35" s="38"/>
      <c r="H35" s="39"/>
      <c r="I35" s="39"/>
      <c r="J35" s="38"/>
      <c r="K35" s="40"/>
      <c r="L35" s="41"/>
      <c r="M35" s="45"/>
      <c r="N35" s="41"/>
      <c r="O35" s="45"/>
      <c r="P35" s="47"/>
      <c r="Q35" s="45"/>
      <c r="R35" s="45"/>
      <c r="S35" s="45"/>
      <c r="T35" s="45"/>
      <c r="U35" s="46"/>
      <c r="V35" s="4"/>
      <c r="W35" s="4"/>
      <c r="X35" s="24"/>
      <c r="Y35" s="4"/>
    </row>
    <row r="36" customFormat="false" ht="15" hidden="false" customHeight="false" outlineLevel="0" collapsed="false">
      <c r="A36" s="7" t="s">
        <v>75</v>
      </c>
      <c r="B36" s="28" t="n">
        <v>583</v>
      </c>
      <c r="C36" s="28" t="n">
        <v>667</v>
      </c>
      <c r="D36" s="28" t="n">
        <v>680</v>
      </c>
      <c r="E36" s="28" t="n">
        <v>644</v>
      </c>
      <c r="F36" s="27" t="n">
        <f aca="false">SUM(B36:E36)</f>
        <v>2574</v>
      </c>
      <c r="G36" s="28" t="n">
        <v>523</v>
      </c>
      <c r="H36" s="28" t="n">
        <v>607</v>
      </c>
      <c r="I36" s="28" t="n">
        <v>542</v>
      </c>
      <c r="J36" s="28" t="n">
        <v>595</v>
      </c>
      <c r="K36" s="27" t="n">
        <f aca="false">SUM(G36:J36)</f>
        <v>2267</v>
      </c>
      <c r="L36" s="27" t="n">
        <v>535</v>
      </c>
      <c r="M36" s="27" t="n">
        <v>621</v>
      </c>
      <c r="N36" s="27" t="n">
        <v>661</v>
      </c>
      <c r="O36" s="27" t="n">
        <v>738</v>
      </c>
      <c r="P36" s="34" t="n">
        <v>2556</v>
      </c>
      <c r="Q36" s="27" t="n">
        <v>651</v>
      </c>
      <c r="R36" s="27" t="n">
        <v>683</v>
      </c>
      <c r="S36" s="35" t="n">
        <v>730</v>
      </c>
      <c r="T36" s="35" t="n">
        <v>720</v>
      </c>
      <c r="U36" s="31" t="n">
        <f aca="false">SUM(Q36:T36)</f>
        <v>2784</v>
      </c>
      <c r="V36" s="66" t="n">
        <v>660</v>
      </c>
      <c r="W36" s="66" t="n">
        <v>720</v>
      </c>
      <c r="X36" s="67" t="n">
        <v>2860</v>
      </c>
      <c r="Y36" s="4"/>
    </row>
    <row r="37" customFormat="false" ht="15" hidden="false" customHeight="false" outlineLevel="0" collapsed="false">
      <c r="A37" s="7" t="s">
        <v>76</v>
      </c>
      <c r="B37" s="28" t="n">
        <v>597</v>
      </c>
      <c r="C37" s="28" t="n">
        <v>767</v>
      </c>
      <c r="D37" s="28" t="n">
        <v>765</v>
      </c>
      <c r="E37" s="28" t="n">
        <v>818</v>
      </c>
      <c r="F37" s="27" t="n">
        <v>2947</v>
      </c>
      <c r="G37" s="28" t="n">
        <v>878</v>
      </c>
      <c r="H37" s="28" t="n">
        <v>990</v>
      </c>
      <c r="I37" s="28" t="n">
        <v>890</v>
      </c>
      <c r="J37" s="28" t="n">
        <v>613</v>
      </c>
      <c r="K37" s="29" t="n">
        <f aca="false">SUM(G37:J37)</f>
        <v>3371</v>
      </c>
      <c r="L37" s="27" t="n">
        <v>793</v>
      </c>
      <c r="M37" s="27" t="n">
        <v>831</v>
      </c>
      <c r="N37" s="27" t="n">
        <v>751</v>
      </c>
      <c r="O37" s="27" t="n">
        <v>639</v>
      </c>
      <c r="P37" s="34" t="n">
        <v>3015</v>
      </c>
      <c r="Q37" s="27" t="n">
        <v>699</v>
      </c>
      <c r="R37" s="27" t="n">
        <v>813</v>
      </c>
      <c r="S37" s="35" t="n">
        <v>710</v>
      </c>
      <c r="T37" s="35" t="n">
        <v>610</v>
      </c>
      <c r="U37" s="31" t="n">
        <f aca="false">SUM(Q37:T37)</f>
        <v>2832</v>
      </c>
      <c r="V37" s="66" t="n">
        <v>710</v>
      </c>
      <c r="W37" s="66" t="n">
        <v>785</v>
      </c>
      <c r="X37" s="67" t="n">
        <v>2870</v>
      </c>
      <c r="Y37" s="4"/>
    </row>
    <row r="38" customFormat="false" ht="15" hidden="false" customHeight="false" outlineLevel="0" collapsed="false">
      <c r="A38" s="33" t="s">
        <v>77</v>
      </c>
      <c r="B38" s="28" t="n">
        <v>46</v>
      </c>
      <c r="C38" s="28" t="n">
        <v>49</v>
      </c>
      <c r="D38" s="28" t="n">
        <v>45</v>
      </c>
      <c r="E38" s="28" t="n">
        <v>55</v>
      </c>
      <c r="F38" s="27" t="n">
        <f aca="false">SUM(B38:E38)</f>
        <v>195</v>
      </c>
      <c r="G38" s="28" t="n">
        <v>53</v>
      </c>
      <c r="H38" s="28" t="n">
        <v>56</v>
      </c>
      <c r="I38" s="28" t="n">
        <v>46</v>
      </c>
      <c r="J38" s="28" t="n">
        <v>59</v>
      </c>
      <c r="K38" s="29" t="n">
        <v>214</v>
      </c>
      <c r="L38" s="27" t="n">
        <v>68</v>
      </c>
      <c r="M38" s="27" t="n">
        <v>55</v>
      </c>
      <c r="N38" s="27" t="n">
        <v>41</v>
      </c>
      <c r="O38" s="27" t="n">
        <v>52</v>
      </c>
      <c r="P38" s="34" t="n">
        <f aca="false">SUM(L38:O38)</f>
        <v>216</v>
      </c>
      <c r="Q38" s="27" t="n">
        <v>80</v>
      </c>
      <c r="R38" s="27" t="n">
        <v>58</v>
      </c>
      <c r="S38" s="35" t="n">
        <v>46</v>
      </c>
      <c r="T38" s="35" t="n">
        <v>56</v>
      </c>
      <c r="U38" s="31" t="n">
        <f aca="false">SUM(Q38:T38)</f>
        <v>240</v>
      </c>
      <c r="V38" s="66" t="n">
        <v>77</v>
      </c>
      <c r="W38" s="66" t="n">
        <v>57</v>
      </c>
      <c r="X38" s="67" t="n">
        <v>242</v>
      </c>
      <c r="Y38" s="4"/>
    </row>
    <row r="39" customFormat="false" ht="15" hidden="false" customHeight="false" outlineLevel="0" collapsed="false">
      <c r="A39" s="7" t="s">
        <v>78</v>
      </c>
      <c r="B39" s="28" t="n">
        <v>1399</v>
      </c>
      <c r="C39" s="28" t="n">
        <v>1342</v>
      </c>
      <c r="D39" s="28" t="n">
        <v>1146</v>
      </c>
      <c r="E39" s="28" t="n">
        <v>1205</v>
      </c>
      <c r="F39" s="27" t="n">
        <f aca="false">SUM(B39:E39)</f>
        <v>5092</v>
      </c>
      <c r="G39" s="28" t="n">
        <v>1224</v>
      </c>
      <c r="H39" s="28" t="n">
        <v>1339</v>
      </c>
      <c r="I39" s="28" t="n">
        <v>1173</v>
      </c>
      <c r="J39" s="28" t="n">
        <v>1274</v>
      </c>
      <c r="K39" s="29" t="n">
        <v>5010</v>
      </c>
      <c r="L39" s="27" t="n">
        <v>1229</v>
      </c>
      <c r="M39" s="27" t="n">
        <v>1318</v>
      </c>
      <c r="N39" s="27" t="n">
        <v>1235</v>
      </c>
      <c r="O39" s="27" t="n">
        <v>1457</v>
      </c>
      <c r="P39" s="34" t="n">
        <f aca="false">SUM(L39:O39)</f>
        <v>5239</v>
      </c>
      <c r="Q39" s="27" t="n">
        <v>1432</v>
      </c>
      <c r="R39" s="27" t="n">
        <v>1426</v>
      </c>
      <c r="S39" s="35" t="n">
        <v>1345</v>
      </c>
      <c r="T39" s="35" t="n">
        <v>1550</v>
      </c>
      <c r="U39" s="31" t="n">
        <f aca="false">SUM(Q39:T39)</f>
        <v>5753</v>
      </c>
      <c r="V39" s="66" t="n">
        <v>1465</v>
      </c>
      <c r="W39" s="66" t="n">
        <v>1425</v>
      </c>
      <c r="X39" s="67" t="n">
        <v>5965</v>
      </c>
      <c r="Y39" s="4"/>
    </row>
    <row r="40" customFormat="false" ht="15" hidden="false" customHeight="false" outlineLevel="0" collapsed="false">
      <c r="A40" s="7" t="s">
        <v>79</v>
      </c>
      <c r="B40" s="28" t="n">
        <v>213</v>
      </c>
      <c r="C40" s="28" t="n">
        <v>241</v>
      </c>
      <c r="D40" s="28" t="n">
        <v>257</v>
      </c>
      <c r="E40" s="28" t="n">
        <v>301</v>
      </c>
      <c r="F40" s="27" t="n">
        <v>1011</v>
      </c>
      <c r="G40" s="28" t="n">
        <v>279</v>
      </c>
      <c r="H40" s="28" t="n">
        <v>266</v>
      </c>
      <c r="I40" s="28" t="n">
        <v>270</v>
      </c>
      <c r="J40" s="28" t="n">
        <v>300</v>
      </c>
      <c r="K40" s="34" t="n">
        <v>1116</v>
      </c>
      <c r="L40" s="27" t="n">
        <v>293</v>
      </c>
      <c r="M40" s="27" t="n">
        <v>257</v>
      </c>
      <c r="N40" s="27" t="n">
        <v>266</v>
      </c>
      <c r="O40" s="27" t="n">
        <v>275</v>
      </c>
      <c r="P40" s="34" t="n">
        <f aca="false">SUM(L40:O40)</f>
        <v>1091</v>
      </c>
      <c r="Q40" s="27" t="n">
        <v>264</v>
      </c>
      <c r="R40" s="27" t="n">
        <v>281</v>
      </c>
      <c r="S40" s="35" t="n">
        <v>275</v>
      </c>
      <c r="T40" s="35" t="n">
        <v>275</v>
      </c>
      <c r="U40" s="31" t="n">
        <f aca="false">SUM(Q40:T40)</f>
        <v>1095</v>
      </c>
      <c r="V40" s="66" t="n">
        <v>250</v>
      </c>
      <c r="W40" s="66" t="n">
        <v>220</v>
      </c>
      <c r="X40" s="67" t="n">
        <v>935</v>
      </c>
      <c r="Y40" s="4"/>
    </row>
    <row r="41" customFormat="false" ht="15" hidden="false" customHeight="false" outlineLevel="0" collapsed="false">
      <c r="A41" s="7" t="s">
        <v>80</v>
      </c>
      <c r="B41" s="28" t="n">
        <v>1827</v>
      </c>
      <c r="C41" s="28" t="n">
        <v>1833</v>
      </c>
      <c r="D41" s="28" t="n">
        <v>1858</v>
      </c>
      <c r="E41" s="28" t="n">
        <v>1779</v>
      </c>
      <c r="F41" s="27" t="n">
        <v>7297</v>
      </c>
      <c r="G41" s="28" t="n">
        <v>1624</v>
      </c>
      <c r="H41" s="28" t="n">
        <v>1713</v>
      </c>
      <c r="I41" s="28" t="n">
        <v>1487</v>
      </c>
      <c r="J41" s="28" t="n">
        <v>1496</v>
      </c>
      <c r="K41" s="34" t="n">
        <v>6321</v>
      </c>
      <c r="L41" s="27" t="n">
        <v>1585</v>
      </c>
      <c r="M41" s="27" t="n">
        <v>1605</v>
      </c>
      <c r="N41" s="27" t="n">
        <v>1734</v>
      </c>
      <c r="O41" s="27" t="n">
        <v>1720</v>
      </c>
      <c r="P41" s="34" t="n">
        <f aca="false">SUM(L41:O41)</f>
        <v>6644</v>
      </c>
      <c r="Q41" s="27" t="n">
        <v>1711</v>
      </c>
      <c r="R41" s="27" t="n">
        <v>1618</v>
      </c>
      <c r="S41" s="35" t="n">
        <v>1740</v>
      </c>
      <c r="T41" s="35" t="n">
        <v>1745</v>
      </c>
      <c r="U41" s="31" t="n">
        <f aca="false">SUM(Q41:T41)</f>
        <v>6814</v>
      </c>
      <c r="V41" s="66" t="n">
        <v>1720</v>
      </c>
      <c r="W41" s="66" t="n">
        <v>1750</v>
      </c>
      <c r="X41" s="67" t="n">
        <v>7030</v>
      </c>
      <c r="Y41" s="4"/>
    </row>
    <row r="42" customFormat="false" ht="15" hidden="false" customHeight="false" outlineLevel="0" collapsed="false">
      <c r="A42" s="68" t="s">
        <v>81</v>
      </c>
      <c r="B42" s="29" t="n">
        <v>159</v>
      </c>
      <c r="C42" s="29" t="n">
        <v>182</v>
      </c>
      <c r="D42" s="29" t="n">
        <v>215</v>
      </c>
      <c r="E42" s="29" t="n">
        <v>219</v>
      </c>
      <c r="F42" s="27" t="n">
        <v>775</v>
      </c>
      <c r="G42" s="28" t="n">
        <v>148</v>
      </c>
      <c r="H42" s="28" t="n">
        <v>123</v>
      </c>
      <c r="I42" s="28" t="n">
        <v>125</v>
      </c>
      <c r="J42" s="28" t="n">
        <v>132</v>
      </c>
      <c r="K42" s="34" t="n">
        <v>529</v>
      </c>
      <c r="L42" s="27" t="n">
        <v>116</v>
      </c>
      <c r="M42" s="27" t="n">
        <v>141</v>
      </c>
      <c r="N42" s="27" t="n">
        <v>160</v>
      </c>
      <c r="O42" s="27" t="n">
        <v>153</v>
      </c>
      <c r="P42" s="34" t="n">
        <v>569</v>
      </c>
      <c r="Q42" s="27" t="n">
        <v>133</v>
      </c>
      <c r="R42" s="27" t="n">
        <v>148</v>
      </c>
      <c r="S42" s="35" t="n">
        <v>160</v>
      </c>
      <c r="T42" s="35" t="n">
        <v>170</v>
      </c>
      <c r="U42" s="31" t="n">
        <f aca="false">SUM(Q42:T42)</f>
        <v>611</v>
      </c>
      <c r="V42" s="66" t="n">
        <v>145</v>
      </c>
      <c r="W42" s="66" t="n">
        <v>155</v>
      </c>
      <c r="X42" s="67" t="n">
        <v>650</v>
      </c>
      <c r="Y42" s="4"/>
    </row>
    <row r="43" customFormat="false" ht="15" hidden="false" customHeight="false" outlineLevel="0" collapsed="false">
      <c r="A43" s="69" t="s">
        <v>82</v>
      </c>
      <c r="B43" s="29" t="n">
        <v>1195</v>
      </c>
      <c r="C43" s="29" t="n">
        <v>1216</v>
      </c>
      <c r="D43" s="29" t="n">
        <v>1264</v>
      </c>
      <c r="E43" s="29" t="n">
        <v>1272</v>
      </c>
      <c r="F43" s="70" t="n">
        <f aca="false">SUM(B43:E43)</f>
        <v>4947</v>
      </c>
      <c r="G43" s="71" t="n">
        <v>1309</v>
      </c>
      <c r="H43" s="71" t="n">
        <v>1541</v>
      </c>
      <c r="I43" s="71" t="n">
        <v>1371</v>
      </c>
      <c r="J43" s="71" t="n">
        <v>1519</v>
      </c>
      <c r="K43" s="71" t="n">
        <f aca="false">SUM(G43:J43)</f>
        <v>5740</v>
      </c>
      <c r="L43" s="70" t="n">
        <v>1468</v>
      </c>
      <c r="M43" s="70" t="n">
        <v>1406</v>
      </c>
      <c r="N43" s="70" t="n">
        <v>1371</v>
      </c>
      <c r="O43" s="70" t="n">
        <v>1412</v>
      </c>
      <c r="P43" s="70" t="n">
        <v>5656</v>
      </c>
      <c r="Q43" s="70" t="n">
        <v>1449</v>
      </c>
      <c r="R43" s="70" t="n">
        <v>1458</v>
      </c>
      <c r="S43" s="72" t="n">
        <v>1480</v>
      </c>
      <c r="T43" s="72" t="n">
        <v>1470</v>
      </c>
      <c r="U43" s="73" t="n">
        <f aca="false">SUM(Q43:T43)</f>
        <v>5857</v>
      </c>
      <c r="V43" s="74" t="n">
        <v>1475</v>
      </c>
      <c r="W43" s="74" t="n">
        <v>1475</v>
      </c>
      <c r="X43" s="75" t="n">
        <v>5950</v>
      </c>
      <c r="Y43" s="4"/>
    </row>
    <row r="44" customFormat="false" ht="15" hidden="false" customHeight="false" outlineLevel="0" collapsed="false">
      <c r="A44" s="76" t="s">
        <v>83</v>
      </c>
      <c r="B44" s="77"/>
      <c r="C44" s="77"/>
      <c r="D44" s="77"/>
      <c r="E44" s="77"/>
      <c r="F44" s="68"/>
    </row>
    <row r="45" customFormat="false" ht="15" hidden="false" customHeight="false" outlineLevel="0" collapsed="false">
      <c r="A45" s="78" t="s">
        <v>84</v>
      </c>
      <c r="B45" s="7"/>
      <c r="C45" s="7"/>
      <c r="D45" s="7"/>
      <c r="E45" s="7"/>
      <c r="F45" s="7"/>
    </row>
    <row r="46" customFormat="false" ht="15" hidden="false" customHeight="false" outlineLevel="0" collapsed="false">
      <c r="A46" s="79" t="s">
        <v>85</v>
      </c>
      <c r="B46" s="7"/>
      <c r="C46" s="7"/>
      <c r="D46" s="7"/>
      <c r="E46" s="7"/>
      <c r="F46" s="7"/>
    </row>
    <row r="47" customFormat="false" ht="15" hidden="false" customHeight="false" outlineLevel="0" collapsed="false">
      <c r="A47" s="79" t="s">
        <v>86</v>
      </c>
      <c r="B47" s="7"/>
      <c r="C47" s="7"/>
      <c r="D47" s="7"/>
      <c r="E47" s="7"/>
      <c r="F47" s="7"/>
    </row>
    <row r="48" customFormat="false" ht="12.75" hidden="false" customHeight="false" outlineLevel="0" collapsed="false">
      <c r="A48" s="80" t="s">
        <v>87</v>
      </c>
    </row>
  </sheetData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hd</cp:lastModifiedBy>
  <cp:lastPrinted>2014-03-11T15:44:51Z</cp:lastPrinted>
  <dcterms:modified xsi:type="dcterms:W3CDTF">2017-08-15T22:11:07Z</dcterms:modified>
  <cp:revision>0</cp:revision>
  <dc:subject>Agricultural Economics</dc:subject>
  <dc:title>US red meat and poultry forecasts</dc:title>
</cp:coreProperties>
</file>