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0-113</t>
  </si>
  <si>
    <t xml:space="preserve">107-113</t>
  </si>
  <si>
    <t xml:space="preserve">118-120</t>
  </si>
  <si>
    <t xml:space="preserve">110-120</t>
  </si>
  <si>
    <t xml:space="preserve">109-119</t>
  </si>
  <si>
    <t xml:space="preserve">111-120</t>
  </si>
  <si>
    <t xml:space="preserve">   Feeder steers, Ok City, $/cwt</t>
  </si>
  <si>
    <t xml:space="preserve">143-146</t>
  </si>
  <si>
    <t xml:space="preserve">140-146</t>
  </si>
  <si>
    <t xml:space="preserve">140-142</t>
  </si>
  <si>
    <t xml:space="preserve">131-141</t>
  </si>
  <si>
    <t xml:space="preserve">134-144</t>
  </si>
  <si>
    <t xml:space="preserve">   Cutter Cows, National L.E., $/cwt</t>
  </si>
  <si>
    <t xml:space="preserve">69-72</t>
  </si>
  <si>
    <t xml:space="preserve">65-71</t>
  </si>
  <si>
    <t xml:space="preserve">67-69</t>
  </si>
  <si>
    <t xml:space="preserve">62-72</t>
  </si>
  <si>
    <t xml:space="preserve">60-70</t>
  </si>
  <si>
    <t xml:space="preserve">61-71</t>
  </si>
  <si>
    <t xml:space="preserve">   Choice slaughter lambs, San Angelo, $/cwt</t>
  </si>
  <si>
    <t xml:space="preserve">147-150</t>
  </si>
  <si>
    <t xml:space="preserve">147-153</t>
  </si>
  <si>
    <t xml:space="preserve">147-149</t>
  </si>
  <si>
    <t xml:space="preserve">143-153</t>
  </si>
  <si>
    <t xml:space="preserve">137-147</t>
  </si>
  <si>
    <t xml:space="preserve">140-150</t>
  </si>
  <si>
    <t xml:space="preserve">   Nat'l base cost, 51-52 % lean, live equivalent, $/cwt</t>
  </si>
  <si>
    <t xml:space="preserve">57-58</t>
  </si>
  <si>
    <t xml:space="preserve">44-46</t>
  </si>
  <si>
    <t xml:space="preserve">50-51</t>
  </si>
  <si>
    <t xml:space="preserve">48-52</t>
  </si>
  <si>
    <t xml:space="preserve">50-54</t>
  </si>
  <si>
    <t xml:space="preserve">46-50</t>
  </si>
  <si>
    <t xml:space="preserve">   Broilers, national composite, cents/lb</t>
  </si>
  <si>
    <t xml:space="preserve">95-97</t>
  </si>
  <si>
    <t xml:space="preserve">86-90</t>
  </si>
  <si>
    <t xml:space="preserve">93-97</t>
  </si>
  <si>
    <t xml:space="preserve">86-94</t>
  </si>
  <si>
    <t xml:space="preserve">85-92</t>
  </si>
  <si>
    <t xml:space="preserve">   Turkeys, national, cents/lb</t>
  </si>
  <si>
    <t xml:space="preserve">97-98</t>
  </si>
  <si>
    <t xml:space="preserve">100-106</t>
  </si>
  <si>
    <t xml:space="preserve">99-101</t>
  </si>
  <si>
    <t xml:space="preserve">94-102</t>
  </si>
  <si>
    <t xml:space="preserve">97-105</t>
  </si>
  <si>
    <t xml:space="preserve">100-109</t>
  </si>
  <si>
    <t xml:space="preserve">   Eggs, New York, cents/doz.</t>
  </si>
  <si>
    <t xml:space="preserve">93-94</t>
  </si>
  <si>
    <t xml:space="preserve">101-107</t>
  </si>
  <si>
    <t xml:space="preserve">87-89</t>
  </si>
  <si>
    <t xml:space="preserve">84-90</t>
  </si>
  <si>
    <t xml:space="preserve">79-85</t>
  </si>
  <si>
    <t xml:space="preserve">87-9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9/14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Y43" activeCellId="2" sqref="A1 W53 Y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3" min="22" style="1" width="8.14"/>
    <col collapsed="false" customWidth="true" hidden="false" outlineLevel="0" max="24" min="24" style="1" width="10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Y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4"/>
      <c r="Y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  <c r="Y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24"/>
      <c r="Y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24"/>
      <c r="Y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04</v>
      </c>
      <c r="S6" s="30" t="n">
        <v>6730</v>
      </c>
      <c r="T6" s="30" t="n">
        <v>7125</v>
      </c>
      <c r="U6" s="31" t="n">
        <f aca="false">SUM(Q6:T6)</f>
        <v>26559</v>
      </c>
      <c r="V6" s="30" t="n">
        <v>6340</v>
      </c>
      <c r="W6" s="30" t="n">
        <v>6835</v>
      </c>
      <c r="X6" s="32" t="n">
        <v>27275</v>
      </c>
      <c r="Y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7</v>
      </c>
      <c r="S7" s="30" t="n">
        <v>6270</v>
      </c>
      <c r="T7" s="30" t="n">
        <v>7025</v>
      </c>
      <c r="U7" s="31" t="n">
        <f aca="false">SUM(Q7:T7)</f>
        <v>25841</v>
      </c>
      <c r="V7" s="30" t="n">
        <v>6515</v>
      </c>
      <c r="W7" s="30" t="n">
        <v>6380</v>
      </c>
      <c r="X7" s="32" t="n">
        <v>26715</v>
      </c>
      <c r="Y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6</v>
      </c>
      <c r="S8" s="35" t="n">
        <v>36</v>
      </c>
      <c r="T8" s="35" t="n">
        <v>38</v>
      </c>
      <c r="U8" s="31" t="n">
        <f aca="false">SUM(Q8:T8)</f>
        <v>147</v>
      </c>
      <c r="V8" s="36" t="n">
        <v>35</v>
      </c>
      <c r="W8" s="36" t="n">
        <v>37</v>
      </c>
      <c r="X8" s="32" t="n">
        <v>145</v>
      </c>
      <c r="Y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7</v>
      </c>
      <c r="S9" s="35" t="n">
        <v>10350</v>
      </c>
      <c r="T9" s="35" t="n">
        <v>10300</v>
      </c>
      <c r="U9" s="31" t="n">
        <f aca="false">SUM(Q9:T9)</f>
        <v>41290</v>
      </c>
      <c r="V9" s="36" t="n">
        <v>10400</v>
      </c>
      <c r="W9" s="36" t="n">
        <v>10625</v>
      </c>
      <c r="X9" s="32" t="n">
        <v>42275</v>
      </c>
      <c r="Y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481</v>
      </c>
      <c r="S10" s="35" t="n">
        <v>1465</v>
      </c>
      <c r="T10" s="35" t="n">
        <v>1565</v>
      </c>
      <c r="U10" s="31" t="n">
        <f aca="false">SUM(Q10:T10)</f>
        <v>5998</v>
      </c>
      <c r="V10" s="36" t="n">
        <v>1510</v>
      </c>
      <c r="W10" s="36" t="n">
        <v>1540</v>
      </c>
      <c r="X10" s="32" t="n">
        <v>6180</v>
      </c>
      <c r="Y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2"/>
      <c r="Y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2</v>
      </c>
      <c r="R12" s="27" t="n">
        <v>24618</v>
      </c>
      <c r="S12" s="35" t="n">
        <v>25006</v>
      </c>
      <c r="T12" s="35" t="n">
        <v>26213</v>
      </c>
      <c r="U12" s="31" t="n">
        <f aca="false">SUM(Q12:T12)</f>
        <v>100449</v>
      </c>
      <c r="V12" s="36" t="n">
        <v>24952</v>
      </c>
      <c r="W12" s="36" t="n">
        <v>25576</v>
      </c>
      <c r="X12" s="32" t="n">
        <v>103213</v>
      </c>
      <c r="Y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6</v>
      </c>
      <c r="S13" s="35" t="n">
        <v>1910</v>
      </c>
      <c r="T13" s="35" t="n">
        <v>1950</v>
      </c>
      <c r="U13" s="31" t="n">
        <f aca="false">SUM(Q13:T13)</f>
        <v>7658</v>
      </c>
      <c r="V13" s="36" t="n">
        <v>1925</v>
      </c>
      <c r="W13" s="36" t="n">
        <v>1900</v>
      </c>
      <c r="X13" s="32" t="n">
        <v>7765</v>
      </c>
      <c r="Y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24"/>
      <c r="Y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24"/>
      <c r="Y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5" t="n">
        <v>14.4</v>
      </c>
      <c r="T16" s="45" t="n">
        <v>15</v>
      </c>
      <c r="U16" s="46" t="n">
        <v>57.6</v>
      </c>
      <c r="V16" s="47" t="n">
        <v>13.7</v>
      </c>
      <c r="W16" s="47" t="n">
        <v>14.8</v>
      </c>
      <c r="X16" s="48" t="n">
        <v>58.5</v>
      </c>
      <c r="Y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9</v>
      </c>
      <c r="N17" s="41" t="n">
        <v>12.1</v>
      </c>
      <c r="O17" s="41" t="n">
        <v>13.5</v>
      </c>
      <c r="P17" s="44" t="n">
        <v>50.1</v>
      </c>
      <c r="Q17" s="41" t="n">
        <v>12.4</v>
      </c>
      <c r="R17" s="41" t="n">
        <v>11.8</v>
      </c>
      <c r="S17" s="45" t="n">
        <v>12.3</v>
      </c>
      <c r="T17" s="45" t="n">
        <v>13.8</v>
      </c>
      <c r="U17" s="49" t="n">
        <v>50.3</v>
      </c>
      <c r="V17" s="50" t="n">
        <v>12.4</v>
      </c>
      <c r="W17" s="50" t="n">
        <v>12.4</v>
      </c>
      <c r="X17" s="51" t="n">
        <v>51</v>
      </c>
      <c r="Y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3</v>
      </c>
      <c r="S18" s="45" t="n">
        <v>0.3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48" t="n">
        <v>1</v>
      </c>
      <c r="Y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9</v>
      </c>
      <c r="S19" s="45" t="n">
        <v>22.5</v>
      </c>
      <c r="T19" s="45" t="n">
        <v>22.4</v>
      </c>
      <c r="U19" s="49" t="n">
        <v>90.2</v>
      </c>
      <c r="V19" s="50" t="n">
        <v>22.7</v>
      </c>
      <c r="W19" s="52" t="n">
        <v>23</v>
      </c>
      <c r="X19" s="51" t="n">
        <v>91.5</v>
      </c>
      <c r="Y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7</v>
      </c>
      <c r="S20" s="45" t="n">
        <v>4</v>
      </c>
      <c r="T20" s="45" t="n">
        <v>5.1</v>
      </c>
      <c r="U20" s="49" t="n">
        <v>16.6</v>
      </c>
      <c r="V20" s="50" t="n">
        <v>3.9</v>
      </c>
      <c r="W20" s="50" t="n">
        <v>3.8</v>
      </c>
      <c r="X20" s="48" t="n">
        <v>17</v>
      </c>
      <c r="Y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1"/>
      <c r="Y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2</v>
      </c>
      <c r="R22" s="41" t="n">
        <v>53.2</v>
      </c>
      <c r="S22" s="45" t="n">
        <v>53.8</v>
      </c>
      <c r="T22" s="45" t="n">
        <v>56.9</v>
      </c>
      <c r="U22" s="49" t="n">
        <v>217.2</v>
      </c>
      <c r="V22" s="52" t="n">
        <v>53.3</v>
      </c>
      <c r="W22" s="52" t="n">
        <v>54.7</v>
      </c>
      <c r="X22" s="51" t="n">
        <v>220.5</v>
      </c>
      <c r="Y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5</v>
      </c>
      <c r="R23" s="41" t="n">
        <v>68.2</v>
      </c>
      <c r="S23" s="45" t="n">
        <v>68.9</v>
      </c>
      <c r="T23" s="45" t="n">
        <v>70.1</v>
      </c>
      <c r="U23" s="49" t="n">
        <v>275.7</v>
      </c>
      <c r="V23" s="52" t="n">
        <v>69</v>
      </c>
      <c r="W23" s="50" t="n">
        <v>67.8</v>
      </c>
      <c r="X23" s="51" t="n">
        <v>277.5</v>
      </c>
      <c r="Y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24"/>
      <c r="Y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24"/>
      <c r="Y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6" t="n">
        <v>134.81</v>
      </c>
      <c r="M26" s="56" t="n">
        <v>127.68</v>
      </c>
      <c r="N26" s="56" t="n">
        <v>113.26</v>
      </c>
      <c r="O26" s="56" t="n">
        <v>107.69</v>
      </c>
      <c r="P26" s="57" t="n">
        <f aca="false">AVERAGE(L26:O26)</f>
        <v>120.86</v>
      </c>
      <c r="Q26" s="56" t="n">
        <v>122.96</v>
      </c>
      <c r="R26" s="56" t="n">
        <v>132.76</v>
      </c>
      <c r="S26" s="58" t="s">
        <v>20</v>
      </c>
      <c r="T26" s="58" t="s">
        <v>21</v>
      </c>
      <c r="U26" s="54" t="s">
        <v>22</v>
      </c>
      <c r="V26" s="59" t="s">
        <v>23</v>
      </c>
      <c r="W26" s="59" t="s">
        <v>24</v>
      </c>
      <c r="X26" s="60" t="s">
        <v>25</v>
      </c>
      <c r="Y26" s="4"/>
    </row>
    <row r="27" customFormat="false" ht="15" hidden="false" customHeight="false" outlineLevel="0" collapsed="false">
      <c r="A27" s="33" t="s">
        <v>26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6" t="n">
        <v>155.83</v>
      </c>
      <c r="M27" s="56" t="n">
        <v>146.49</v>
      </c>
      <c r="N27" s="56" t="n">
        <v>140.66</v>
      </c>
      <c r="O27" s="56" t="n">
        <v>128.3</v>
      </c>
      <c r="P27" s="57" t="n">
        <f aca="false">AVERAGE(L27:O27)</f>
        <v>142.82</v>
      </c>
      <c r="Q27" s="56" t="n">
        <v>129.56</v>
      </c>
      <c r="R27" s="56" t="n">
        <v>147.75</v>
      </c>
      <c r="S27" s="58" t="s">
        <v>27</v>
      </c>
      <c r="T27" s="58" t="s">
        <v>28</v>
      </c>
      <c r="U27" s="54" t="s">
        <v>29</v>
      </c>
      <c r="V27" s="59" t="s">
        <v>30</v>
      </c>
      <c r="W27" s="59" t="s">
        <v>31</v>
      </c>
      <c r="X27" s="60" t="s">
        <v>31</v>
      </c>
      <c r="Y27" s="4"/>
    </row>
    <row r="28" customFormat="false" ht="15" hidden="false" customHeight="false" outlineLevel="0" collapsed="false">
      <c r="A28" s="33" t="s">
        <v>32</v>
      </c>
      <c r="B28" s="61" t="n">
        <v>89.12</v>
      </c>
      <c r="C28" s="61" t="n">
        <v>98.57</v>
      </c>
      <c r="D28" s="61" t="n">
        <v>111.27</v>
      </c>
      <c r="E28" s="61" t="n">
        <v>109.21</v>
      </c>
      <c r="F28" s="62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6" t="n">
        <v>73.5</v>
      </c>
      <c r="M28" s="56" t="n">
        <v>75.87</v>
      </c>
      <c r="N28" s="56" t="n">
        <v>73.16</v>
      </c>
      <c r="O28" s="56" t="n">
        <v>57.75</v>
      </c>
      <c r="P28" s="57" t="n">
        <f aca="false">AVERAGE(L28:O28)</f>
        <v>70.07</v>
      </c>
      <c r="Q28" s="56" t="n">
        <v>62.63</v>
      </c>
      <c r="R28" s="56" t="n">
        <v>69.65</v>
      </c>
      <c r="S28" s="58" t="s">
        <v>33</v>
      </c>
      <c r="T28" s="58" t="s">
        <v>34</v>
      </c>
      <c r="U28" s="54" t="s">
        <v>35</v>
      </c>
      <c r="V28" s="59" t="s">
        <v>36</v>
      </c>
      <c r="W28" s="59" t="s">
        <v>37</v>
      </c>
      <c r="X28" s="60" t="s">
        <v>38</v>
      </c>
      <c r="Y28" s="4"/>
    </row>
    <row r="29" customFormat="false" ht="15" hidden="false" customHeight="false" outlineLevel="0" collapsed="false">
      <c r="A29" s="33" t="s">
        <v>39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3" t="n">
        <v>144</v>
      </c>
      <c r="L29" s="56" t="n">
        <v>133.33</v>
      </c>
      <c r="M29" s="56" t="n">
        <v>136.15</v>
      </c>
      <c r="N29" s="56" t="n">
        <v>137.52</v>
      </c>
      <c r="O29" s="56" t="n">
        <v>131.88</v>
      </c>
      <c r="P29" s="57" t="n">
        <f aca="false">AVERAGE(L29:O29)</f>
        <v>134.72</v>
      </c>
      <c r="Q29" s="56" t="n">
        <v>138.91</v>
      </c>
      <c r="R29" s="56" t="n">
        <v>153.46</v>
      </c>
      <c r="S29" s="58" t="s">
        <v>40</v>
      </c>
      <c r="T29" s="58" t="s">
        <v>41</v>
      </c>
      <c r="U29" s="54" t="s">
        <v>42</v>
      </c>
      <c r="V29" s="59" t="s">
        <v>43</v>
      </c>
      <c r="W29" s="59" t="s">
        <v>44</v>
      </c>
      <c r="X29" s="60" t="s">
        <v>45</v>
      </c>
      <c r="Y29" s="4"/>
    </row>
    <row r="30" customFormat="false" ht="15" hidden="false" customHeight="false" outlineLevel="0" collapsed="false">
      <c r="A30" s="33" t="s">
        <v>46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6" t="n">
        <v>44.63</v>
      </c>
      <c r="M30" s="56" t="n">
        <v>53.71</v>
      </c>
      <c r="N30" s="56" t="n">
        <v>49.26</v>
      </c>
      <c r="O30" s="56" t="n">
        <v>37.02</v>
      </c>
      <c r="P30" s="57" t="n">
        <f aca="false">AVERAGE(L30:O30)</f>
        <v>46.155</v>
      </c>
      <c r="Q30" s="56" t="n">
        <v>49.73</v>
      </c>
      <c r="R30" s="56" t="n">
        <v>51.7</v>
      </c>
      <c r="S30" s="58" t="s">
        <v>47</v>
      </c>
      <c r="T30" s="58" t="s">
        <v>48</v>
      </c>
      <c r="U30" s="54" t="s">
        <v>49</v>
      </c>
      <c r="V30" s="59" t="s">
        <v>50</v>
      </c>
      <c r="W30" s="59" t="s">
        <v>51</v>
      </c>
      <c r="X30" s="60" t="s">
        <v>52</v>
      </c>
      <c r="Y30" s="4"/>
    </row>
    <row r="31" customFormat="false" ht="15" hidden="false" customHeight="false" outlineLevel="0" collapsed="false">
      <c r="A31" s="33" t="s">
        <v>53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6" t="n">
        <v>84.6</v>
      </c>
      <c r="M31" s="56" t="n">
        <v>93</v>
      </c>
      <c r="N31" s="53" t="n">
        <v>81.7</v>
      </c>
      <c r="O31" s="56" t="n">
        <v>78</v>
      </c>
      <c r="P31" s="57" t="n">
        <v>84.3</v>
      </c>
      <c r="Q31" s="56" t="n">
        <v>88.5</v>
      </c>
      <c r="R31" s="56" t="n">
        <v>104.7</v>
      </c>
      <c r="S31" s="58" t="s">
        <v>54</v>
      </c>
      <c r="T31" s="58" t="s">
        <v>55</v>
      </c>
      <c r="U31" s="54" t="s">
        <v>56</v>
      </c>
      <c r="V31" s="64" t="s">
        <v>57</v>
      </c>
      <c r="W31" s="64" t="s">
        <v>57</v>
      </c>
      <c r="X31" s="60" t="s">
        <v>58</v>
      </c>
      <c r="Y31" s="4"/>
    </row>
    <row r="32" customFormat="false" ht="15" hidden="false" customHeight="false" outlineLevel="0" collapsed="false">
      <c r="A32" s="33" t="s">
        <v>59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6" t="n">
        <v>114.7</v>
      </c>
      <c r="M32" s="56" t="n">
        <v>116.5</v>
      </c>
      <c r="N32" s="56" t="n">
        <v>120.7</v>
      </c>
      <c r="O32" s="56" t="n">
        <v>116.6</v>
      </c>
      <c r="P32" s="57" t="n">
        <v>117.1</v>
      </c>
      <c r="Q32" s="56" t="n">
        <v>100.4</v>
      </c>
      <c r="R32" s="56" t="n">
        <v>99.1</v>
      </c>
      <c r="S32" s="58" t="s">
        <v>60</v>
      </c>
      <c r="T32" s="58" t="s">
        <v>61</v>
      </c>
      <c r="U32" s="54" t="s">
        <v>62</v>
      </c>
      <c r="V32" s="64" t="s">
        <v>63</v>
      </c>
      <c r="W32" s="64" t="s">
        <v>64</v>
      </c>
      <c r="X32" s="60" t="s">
        <v>65</v>
      </c>
      <c r="Y32" s="4"/>
    </row>
    <row r="33" customFormat="false" ht="15" hidden="false" customHeight="false" outlineLevel="0" collapsed="false">
      <c r="A33" s="7" t="s">
        <v>66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6" t="n">
        <v>121.5</v>
      </c>
      <c r="M33" s="56" t="n">
        <v>67.9</v>
      </c>
      <c r="N33" s="56" t="n">
        <v>71.6</v>
      </c>
      <c r="O33" s="56" t="n">
        <v>81.7</v>
      </c>
      <c r="P33" s="57" t="n">
        <v>85.7</v>
      </c>
      <c r="Q33" s="56" t="n">
        <v>80</v>
      </c>
      <c r="R33" s="56" t="n">
        <v>74.7</v>
      </c>
      <c r="S33" s="58" t="s">
        <v>67</v>
      </c>
      <c r="T33" s="58" t="s">
        <v>68</v>
      </c>
      <c r="U33" s="54" t="s">
        <v>69</v>
      </c>
      <c r="V33" s="64" t="s">
        <v>70</v>
      </c>
      <c r="W33" s="64" t="s">
        <v>71</v>
      </c>
      <c r="X33" s="60" t="s">
        <v>72</v>
      </c>
      <c r="Y33" s="4"/>
    </row>
    <row r="34" customFormat="false" ht="15" hidden="false" customHeight="false" outlineLevel="0" collapsed="false">
      <c r="A34" s="65" t="s">
        <v>73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24"/>
      <c r="Y34" s="4"/>
    </row>
    <row r="35" customFormat="false" ht="15" hidden="false" customHeight="false" outlineLevel="0" collapsed="false">
      <c r="A35" s="25" t="s">
        <v>74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24"/>
      <c r="Y35" s="4"/>
    </row>
    <row r="36" customFormat="false" ht="15" hidden="false" customHeight="false" outlineLevel="0" collapsed="false">
      <c r="A36" s="7" t="s">
        <v>75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27" t="n">
        <v>683</v>
      </c>
      <c r="S36" s="35" t="n">
        <v>730</v>
      </c>
      <c r="T36" s="35" t="n">
        <v>720</v>
      </c>
      <c r="U36" s="31" t="n">
        <f aca="false">SUM(Q36:T36)</f>
        <v>2784</v>
      </c>
      <c r="V36" s="66" t="n">
        <v>660</v>
      </c>
      <c r="W36" s="66" t="n">
        <v>720</v>
      </c>
      <c r="X36" s="67" t="n">
        <v>2860</v>
      </c>
      <c r="Y36" s="4"/>
    </row>
    <row r="37" customFormat="false" ht="15" hidden="false" customHeight="false" outlineLevel="0" collapsed="false">
      <c r="A37" s="7" t="s">
        <v>76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27" t="n">
        <v>813</v>
      </c>
      <c r="S37" s="35" t="n">
        <v>710</v>
      </c>
      <c r="T37" s="35" t="n">
        <v>610</v>
      </c>
      <c r="U37" s="31" t="n">
        <f aca="false">SUM(Q37:T37)</f>
        <v>2832</v>
      </c>
      <c r="V37" s="66" t="n">
        <v>710</v>
      </c>
      <c r="W37" s="66" t="n">
        <v>785</v>
      </c>
      <c r="X37" s="67" t="n">
        <v>2870</v>
      </c>
      <c r="Y37" s="4"/>
    </row>
    <row r="38" customFormat="false" ht="15" hidden="false" customHeight="false" outlineLevel="0" collapsed="false">
      <c r="A38" s="33" t="s">
        <v>77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27" t="n">
        <v>58</v>
      </c>
      <c r="S38" s="35" t="n">
        <v>56</v>
      </c>
      <c r="T38" s="35" t="n">
        <v>56</v>
      </c>
      <c r="U38" s="31" t="n">
        <f aca="false">SUM(Q38:T38)</f>
        <v>250</v>
      </c>
      <c r="V38" s="66" t="n">
        <v>77</v>
      </c>
      <c r="W38" s="66" t="n">
        <v>57</v>
      </c>
      <c r="X38" s="67" t="n">
        <v>242</v>
      </c>
      <c r="Y38" s="4"/>
    </row>
    <row r="39" customFormat="false" ht="15" hidden="false" customHeight="false" outlineLevel="0" collapsed="false">
      <c r="A39" s="7" t="s">
        <v>78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27" t="n">
        <v>1426</v>
      </c>
      <c r="S39" s="35" t="n">
        <v>1345</v>
      </c>
      <c r="T39" s="35" t="n">
        <v>1550</v>
      </c>
      <c r="U39" s="31" t="n">
        <f aca="false">SUM(Q39:T39)</f>
        <v>5753</v>
      </c>
      <c r="V39" s="66" t="n">
        <v>1465</v>
      </c>
      <c r="W39" s="66" t="n">
        <v>1425</v>
      </c>
      <c r="X39" s="67" t="n">
        <v>5965</v>
      </c>
      <c r="Y39" s="4"/>
    </row>
    <row r="40" customFormat="false" ht="15" hidden="false" customHeight="false" outlineLevel="0" collapsed="false">
      <c r="A40" s="7" t="s">
        <v>79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27" t="n">
        <v>281</v>
      </c>
      <c r="S40" s="35" t="n">
        <v>275</v>
      </c>
      <c r="T40" s="35" t="n">
        <v>275</v>
      </c>
      <c r="U40" s="31" t="n">
        <f aca="false">SUM(Q40:T40)</f>
        <v>1095</v>
      </c>
      <c r="V40" s="66" t="n">
        <v>250</v>
      </c>
      <c r="W40" s="66" t="n">
        <v>220</v>
      </c>
      <c r="X40" s="67" t="n">
        <v>935</v>
      </c>
      <c r="Y40" s="4"/>
    </row>
    <row r="41" customFormat="false" ht="15" hidden="false" customHeight="false" outlineLevel="0" collapsed="false">
      <c r="A41" s="7" t="s">
        <v>80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27" t="n">
        <v>1618</v>
      </c>
      <c r="S41" s="35" t="n">
        <v>1740</v>
      </c>
      <c r="T41" s="35" t="n">
        <v>1745</v>
      </c>
      <c r="U41" s="31" t="n">
        <f aca="false">SUM(Q41:T41)</f>
        <v>6814</v>
      </c>
      <c r="V41" s="66" t="n">
        <v>1720</v>
      </c>
      <c r="W41" s="66" t="n">
        <v>1750</v>
      </c>
      <c r="X41" s="67" t="n">
        <v>7030</v>
      </c>
      <c r="Y41" s="4"/>
    </row>
    <row r="42" customFormat="false" ht="15" hidden="false" customHeight="false" outlineLevel="0" collapsed="false">
      <c r="A42" s="68" t="s">
        <v>81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27" t="n">
        <v>148</v>
      </c>
      <c r="S42" s="35" t="n">
        <v>160</v>
      </c>
      <c r="T42" s="35" t="n">
        <v>170</v>
      </c>
      <c r="U42" s="31" t="n">
        <f aca="false">SUM(Q42:T42)</f>
        <v>611</v>
      </c>
      <c r="V42" s="66" t="n">
        <v>145</v>
      </c>
      <c r="W42" s="66" t="n">
        <v>155</v>
      </c>
      <c r="X42" s="67" t="n">
        <v>650</v>
      </c>
      <c r="Y42" s="4"/>
    </row>
    <row r="43" customFormat="false" ht="15" hidden="false" customHeight="false" outlineLevel="0" collapsed="false">
      <c r="A43" s="69" t="s">
        <v>82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0" t="n">
        <f aca="false">SUM(B43:E43)</f>
        <v>4947</v>
      </c>
      <c r="G43" s="71" t="n">
        <v>1309</v>
      </c>
      <c r="H43" s="71" t="n">
        <v>1541</v>
      </c>
      <c r="I43" s="71" t="n">
        <v>1371</v>
      </c>
      <c r="J43" s="71" t="n">
        <v>1519</v>
      </c>
      <c r="K43" s="71" t="n">
        <f aca="false">SUM(G43:J43)</f>
        <v>5740</v>
      </c>
      <c r="L43" s="70" t="n">
        <v>1468</v>
      </c>
      <c r="M43" s="70" t="n">
        <v>1406</v>
      </c>
      <c r="N43" s="70" t="n">
        <v>1371</v>
      </c>
      <c r="O43" s="70" t="n">
        <v>1412</v>
      </c>
      <c r="P43" s="70" t="n">
        <v>5656</v>
      </c>
      <c r="Q43" s="70" t="n">
        <v>1449</v>
      </c>
      <c r="R43" s="70" t="n">
        <v>1458</v>
      </c>
      <c r="S43" s="72" t="n">
        <v>1380</v>
      </c>
      <c r="T43" s="72" t="n">
        <v>1450</v>
      </c>
      <c r="U43" s="73" t="n">
        <f aca="false">SUM(Q43:T43)</f>
        <v>5737</v>
      </c>
      <c r="V43" s="74" t="n">
        <v>1475</v>
      </c>
      <c r="W43" s="74" t="n">
        <v>1475</v>
      </c>
      <c r="X43" s="75" t="n">
        <v>5825</v>
      </c>
      <c r="Y43" s="4"/>
    </row>
    <row r="44" customFormat="false" ht="15" hidden="false" customHeight="false" outlineLevel="0" collapsed="false">
      <c r="A44" s="76" t="s">
        <v>83</v>
      </c>
      <c r="B44" s="77"/>
      <c r="C44" s="77"/>
      <c r="D44" s="77"/>
      <c r="E44" s="77"/>
      <c r="F44" s="68"/>
    </row>
    <row r="45" customFormat="false" ht="15" hidden="false" customHeight="false" outlineLevel="0" collapsed="false">
      <c r="A45" s="78" t="s">
        <v>84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79" t="s">
        <v>85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79" t="s">
        <v>86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0" t="s">
        <v>87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09-17T01:12:20Z</dcterms:modified>
  <cp:revision>0</cp:revision>
  <dc:subject>Agricultural Economics</dc:subject>
  <dc:title>US red meat and poultry forecasts</dc:title>
</cp:coreProperties>
</file>