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08-112</t>
  </si>
  <si>
    <t xml:space="preserve">111-119</t>
  </si>
  <si>
    <t xml:space="preserve">109-119</t>
  </si>
  <si>
    <t xml:space="preserve">110-120</t>
  </si>
  <si>
    <t xml:space="preserve">111-120</t>
  </si>
  <si>
    <t xml:space="preserve">   Feeder steers, Ok City, $/cwt</t>
  </si>
  <si>
    <t xml:space="preserve">143-147</t>
  </si>
  <si>
    <t xml:space="preserve">136-144</t>
  </si>
  <si>
    <t xml:space="preserve">138-148</t>
  </si>
  <si>
    <t xml:space="preserve">136-146</t>
  </si>
  <si>
    <t xml:space="preserve">136-145</t>
  </si>
  <si>
    <t xml:space="preserve">   Cutter Cows, National L.E., $/cwt</t>
  </si>
  <si>
    <t xml:space="preserve">61-65</t>
  </si>
  <si>
    <t xml:space="preserve">63-71</t>
  </si>
  <si>
    <t xml:space="preserve">60-70</t>
  </si>
  <si>
    <t xml:space="preserve">61-71</t>
  </si>
  <si>
    <t xml:space="preserve">61-70</t>
  </si>
  <si>
    <t xml:space="preserve">   Choice slaughter lambs, San Angelo, $/cwt</t>
  </si>
  <si>
    <t xml:space="preserve">140-144</t>
  </si>
  <si>
    <t xml:space="preserve">141-149</t>
  </si>
  <si>
    <t xml:space="preserve">135-145</t>
  </si>
  <si>
    <t xml:space="preserve">137-147</t>
  </si>
  <si>
    <t xml:space="preserve">138-147</t>
  </si>
  <si>
    <t xml:space="preserve">   Nat'l base cost, 51-52 % lean, live equivalent, $/cwt</t>
  </si>
  <si>
    <t xml:space="preserve">38-40</t>
  </si>
  <si>
    <t xml:space="preserve">45-49</t>
  </si>
  <si>
    <t xml:space="preserve">47-51</t>
  </si>
  <si>
    <t xml:space="preserve">44-48</t>
  </si>
  <si>
    <t xml:space="preserve">43-47</t>
  </si>
  <si>
    <t xml:space="preserve">   Broilers, national composite, cents/lb</t>
  </si>
  <si>
    <t xml:space="preserve">85-89</t>
  </si>
  <si>
    <t xml:space="preserve">87-93</t>
  </si>
  <si>
    <t xml:space="preserve">86-94</t>
  </si>
  <si>
    <t xml:space="preserve">84-92</t>
  </si>
  <si>
    <t xml:space="preserve">85-92</t>
  </si>
  <si>
    <t xml:space="preserve">   Turkeys, national, cents/lb</t>
  </si>
  <si>
    <t xml:space="preserve">97-101</t>
  </si>
  <si>
    <t xml:space="preserve">94-100</t>
  </si>
  <si>
    <t xml:space="preserve">97-105</t>
  </si>
  <si>
    <t xml:space="preserve">102-110</t>
  </si>
  <si>
    <t xml:space="preserve">100-108</t>
  </si>
  <si>
    <t xml:space="preserve">   Eggs, New York, cents/doz.</t>
  </si>
  <si>
    <t xml:space="preserve">112-116</t>
  </si>
  <si>
    <t xml:space="preserve">92-98</t>
  </si>
  <si>
    <t xml:space="preserve">82-88</t>
  </si>
  <si>
    <t xml:space="preserve">91-99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0/18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Y43" activeCellId="2" sqref="K1 I48 Y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5" min="2" style="1" width="9.7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9.7"/>
    <col collapsed="false" customWidth="true" hidden="false" outlineLevel="0" max="12" min="12" style="2" width="9.85"/>
    <col collapsed="false" customWidth="true" hidden="false" outlineLevel="0" max="13" min="13" style="1" width="9.85"/>
    <col collapsed="false" customWidth="true" hidden="false" outlineLevel="0" max="14" min="14" style="2" width="9.85"/>
    <col collapsed="false" customWidth="true" hidden="false" outlineLevel="0" max="15" min="15" style="3" width="9.85"/>
    <col collapsed="false" customWidth="true" hidden="false" outlineLevel="0" max="16" min="16" style="4" width="9.41"/>
    <col collapsed="false" customWidth="true" hidden="false" outlineLevel="0" max="20" min="17" style="1" width="9.85"/>
    <col collapsed="false" customWidth="true" hidden="false" outlineLevel="0" max="21" min="21" style="5" width="10.56"/>
    <col collapsed="false" customWidth="true" hidden="false" outlineLevel="0" max="24" min="22" style="1" width="8.14"/>
    <col collapsed="false" customWidth="true" hidden="false" outlineLevel="0" max="25" min="25" style="1" width="10.41"/>
    <col collapsed="false" customWidth="false" hidden="false" outlineLevel="0" max="257" min="26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Z1" s="4"/>
    </row>
    <row r="2" customFormat="false" ht="15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2"/>
      <c r="X2" s="12"/>
      <c r="Y2" s="14"/>
      <c r="Z2" s="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9" t="s">
        <v>5</v>
      </c>
      <c r="Z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4"/>
      <c r="X4" s="4"/>
      <c r="Y4" s="24"/>
      <c r="Z4" s="4"/>
    </row>
    <row r="5" customFormat="false" ht="15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4"/>
      <c r="X5" s="4"/>
      <c r="Y5" s="24"/>
      <c r="Z5" s="4"/>
    </row>
    <row r="6" customFormat="false" ht="15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v>25221</v>
      </c>
      <c r="Q6" s="29" t="n">
        <v>6300</v>
      </c>
      <c r="R6" s="29" t="n">
        <v>6404</v>
      </c>
      <c r="S6" s="30" t="n">
        <v>6730</v>
      </c>
      <c r="T6" s="30" t="n">
        <v>7115</v>
      </c>
      <c r="U6" s="31" t="n">
        <f aca="false">SUM(Q6:T6)</f>
        <v>26549</v>
      </c>
      <c r="V6" s="30" t="n">
        <v>6305</v>
      </c>
      <c r="W6" s="30" t="n">
        <v>6800</v>
      </c>
      <c r="X6" s="30" t="n">
        <v>7060</v>
      </c>
      <c r="Y6" s="32" t="n">
        <v>27295</v>
      </c>
      <c r="Z6" s="4"/>
    </row>
    <row r="7" customFormat="false" ht="15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29" t="n">
        <v>6137</v>
      </c>
      <c r="S7" s="30" t="n">
        <v>6245</v>
      </c>
      <c r="T7" s="30" t="n">
        <v>7035</v>
      </c>
      <c r="U7" s="31" t="n">
        <f aca="false">SUM(Q7:T7)</f>
        <v>25826</v>
      </c>
      <c r="V7" s="30" t="n">
        <v>6640</v>
      </c>
      <c r="W7" s="30" t="n">
        <v>6390</v>
      </c>
      <c r="X7" s="30" t="n">
        <v>6580</v>
      </c>
      <c r="Y7" s="32" t="n">
        <v>26855</v>
      </c>
      <c r="Z7" s="4"/>
    </row>
    <row r="8" customFormat="false" ht="15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27" t="n">
        <v>36</v>
      </c>
      <c r="S8" s="35" t="n">
        <v>35</v>
      </c>
      <c r="T8" s="35" t="n">
        <v>37</v>
      </c>
      <c r="U8" s="31" t="n">
        <f aca="false">SUM(Q8:T8)</f>
        <v>145</v>
      </c>
      <c r="V8" s="36" t="n">
        <v>35</v>
      </c>
      <c r="W8" s="36" t="n">
        <v>37</v>
      </c>
      <c r="X8" s="36" t="n">
        <v>36</v>
      </c>
      <c r="Y8" s="32" t="n">
        <v>145</v>
      </c>
      <c r="Z8" s="4"/>
    </row>
    <row r="9" customFormat="false" ht="15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3</v>
      </c>
      <c r="R9" s="27" t="n">
        <v>10407</v>
      </c>
      <c r="S9" s="35" t="n">
        <v>10450</v>
      </c>
      <c r="T9" s="35" t="n">
        <v>10350</v>
      </c>
      <c r="U9" s="31" t="n">
        <f aca="false">SUM(Q9:T9)</f>
        <v>41440</v>
      </c>
      <c r="V9" s="36" t="n">
        <v>10400</v>
      </c>
      <c r="W9" s="36" t="n">
        <v>10625</v>
      </c>
      <c r="X9" s="36" t="n">
        <v>10700</v>
      </c>
      <c r="Y9" s="32" t="n">
        <v>42275</v>
      </c>
      <c r="Z9" s="4"/>
    </row>
    <row r="10" customFormat="false" ht="15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27" t="n">
        <v>1481</v>
      </c>
      <c r="S10" s="35" t="n">
        <v>1490</v>
      </c>
      <c r="T10" s="35" t="n">
        <v>1550</v>
      </c>
      <c r="U10" s="31" t="n">
        <f aca="false">SUM(Q10:T10)</f>
        <v>6008</v>
      </c>
      <c r="V10" s="36" t="n">
        <v>1500</v>
      </c>
      <c r="W10" s="36" t="n">
        <v>1530</v>
      </c>
      <c r="X10" s="36" t="n">
        <v>1520</v>
      </c>
      <c r="Y10" s="32" t="n">
        <v>6140</v>
      </c>
      <c r="Z10" s="4"/>
    </row>
    <row r="11" customFormat="false" ht="15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27"/>
      <c r="S11" s="35"/>
      <c r="T11" s="35"/>
      <c r="U11" s="31"/>
      <c r="V11" s="36"/>
      <c r="W11" s="36"/>
      <c r="X11" s="36"/>
      <c r="Y11" s="32"/>
      <c r="Z11" s="4"/>
    </row>
    <row r="12" customFormat="false" ht="15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3</v>
      </c>
      <c r="O12" s="27" t="n">
        <v>25037</v>
      </c>
      <c r="P12" s="34" t="n">
        <f aca="false">SUM(L12:O12)</f>
        <v>97612</v>
      </c>
      <c r="Q12" s="27" t="n">
        <v>24612</v>
      </c>
      <c r="R12" s="27" t="n">
        <v>24618</v>
      </c>
      <c r="S12" s="35" t="n">
        <v>25109</v>
      </c>
      <c r="T12" s="35" t="n">
        <v>26247</v>
      </c>
      <c r="U12" s="31" t="n">
        <f aca="false">SUM(Q12:T12)</f>
        <v>100586</v>
      </c>
      <c r="V12" s="36" t="n">
        <v>25033</v>
      </c>
      <c r="W12" s="36" t="n">
        <v>25541</v>
      </c>
      <c r="X12" s="36" t="n">
        <v>26055</v>
      </c>
      <c r="Y12" s="32" t="n">
        <v>103335</v>
      </c>
      <c r="Z12" s="4"/>
    </row>
    <row r="13" customFormat="false" ht="15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27" t="n">
        <v>1896</v>
      </c>
      <c r="S13" s="35" t="n">
        <v>1910</v>
      </c>
      <c r="T13" s="35" t="n">
        <v>1950</v>
      </c>
      <c r="U13" s="31" t="n">
        <f aca="false">SUM(Q13:T13)</f>
        <v>7658</v>
      </c>
      <c r="V13" s="36" t="n">
        <v>1925</v>
      </c>
      <c r="W13" s="36" t="n">
        <v>1900</v>
      </c>
      <c r="X13" s="36" t="n">
        <v>1940</v>
      </c>
      <c r="Y13" s="32" t="n">
        <v>7765</v>
      </c>
      <c r="Z13" s="4"/>
    </row>
    <row r="14" customFormat="false" ht="15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27"/>
      <c r="S14" s="35"/>
      <c r="T14" s="35"/>
      <c r="U14" s="23"/>
      <c r="V14" s="4"/>
      <c r="W14" s="4"/>
      <c r="X14" s="4"/>
      <c r="Y14" s="24"/>
      <c r="Z14" s="4"/>
    </row>
    <row r="15" customFormat="false" ht="15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27"/>
      <c r="S15" s="35"/>
      <c r="T15" s="35"/>
      <c r="U15" s="23"/>
      <c r="V15" s="4"/>
      <c r="W15" s="4"/>
      <c r="X15" s="4"/>
      <c r="Y15" s="24"/>
      <c r="Z15" s="4"/>
    </row>
    <row r="16" customFormat="false" ht="15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.1</v>
      </c>
      <c r="O16" s="41" t="n">
        <v>14</v>
      </c>
      <c r="P16" s="44" t="n">
        <v>55.6</v>
      </c>
      <c r="Q16" s="41" t="n">
        <v>14</v>
      </c>
      <c r="R16" s="41" t="n">
        <v>14.2</v>
      </c>
      <c r="S16" s="45" t="n">
        <v>14.4</v>
      </c>
      <c r="T16" s="45" t="n">
        <v>15</v>
      </c>
      <c r="U16" s="46" t="n">
        <v>57.6</v>
      </c>
      <c r="V16" s="47" t="n">
        <v>13.8</v>
      </c>
      <c r="W16" s="47" t="n">
        <v>14.8</v>
      </c>
      <c r="X16" s="47" t="n">
        <v>15.2</v>
      </c>
      <c r="Y16" s="48" t="n">
        <v>58.8</v>
      </c>
      <c r="Z16" s="4"/>
    </row>
    <row r="17" customFormat="false" ht="15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9</v>
      </c>
      <c r="N17" s="41" t="n">
        <v>12.1</v>
      </c>
      <c r="O17" s="41" t="n">
        <v>13.5</v>
      </c>
      <c r="P17" s="44" t="n">
        <v>50.1</v>
      </c>
      <c r="Q17" s="41" t="n">
        <v>12.4</v>
      </c>
      <c r="R17" s="41" t="n">
        <v>11.8</v>
      </c>
      <c r="S17" s="45" t="n">
        <v>12.4</v>
      </c>
      <c r="T17" s="45" t="n">
        <v>13.9</v>
      </c>
      <c r="U17" s="49" t="n">
        <v>50.4</v>
      </c>
      <c r="V17" s="50" t="n">
        <v>12.7</v>
      </c>
      <c r="W17" s="50" t="n">
        <v>12.5</v>
      </c>
      <c r="X17" s="50" t="n">
        <v>12.7</v>
      </c>
      <c r="Y17" s="51" t="n">
        <v>51.5</v>
      </c>
      <c r="Z17" s="4"/>
    </row>
    <row r="18" customFormat="false" ht="15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1" t="n">
        <v>0.3</v>
      </c>
      <c r="S18" s="45" t="n">
        <v>0.2</v>
      </c>
      <c r="T18" s="45" t="n">
        <v>0.3</v>
      </c>
      <c r="U18" s="49" t="n">
        <v>1.1</v>
      </c>
      <c r="V18" s="50" t="n">
        <v>0.3</v>
      </c>
      <c r="W18" s="50" t="n">
        <v>0.3</v>
      </c>
      <c r="X18" s="50" t="n">
        <v>0.2</v>
      </c>
      <c r="Y18" s="48" t="n">
        <v>1</v>
      </c>
      <c r="Z18" s="4"/>
    </row>
    <row r="19" customFormat="false" ht="15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1" t="n">
        <v>22.9</v>
      </c>
      <c r="S19" s="45" t="n">
        <v>22.8</v>
      </c>
      <c r="T19" s="45" t="n">
        <v>22.5</v>
      </c>
      <c r="U19" s="49" t="n">
        <v>90.6</v>
      </c>
      <c r="V19" s="50" t="n">
        <v>22.7</v>
      </c>
      <c r="W19" s="52" t="n">
        <v>23</v>
      </c>
      <c r="X19" s="52" t="n">
        <v>23.1</v>
      </c>
      <c r="Y19" s="51" t="n">
        <v>91.5</v>
      </c>
      <c r="Z19" s="4"/>
    </row>
    <row r="20" customFormat="false" ht="15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6</v>
      </c>
      <c r="Q20" s="41" t="n">
        <v>3.7</v>
      </c>
      <c r="R20" s="41" t="n">
        <v>3.7</v>
      </c>
      <c r="S20" s="45" t="n">
        <v>4</v>
      </c>
      <c r="T20" s="45" t="n">
        <v>5.1</v>
      </c>
      <c r="U20" s="49" t="n">
        <v>16.5</v>
      </c>
      <c r="V20" s="50" t="n">
        <v>3.9</v>
      </c>
      <c r="W20" s="50" t="n">
        <v>3.8</v>
      </c>
      <c r="X20" s="50" t="n">
        <v>4.1</v>
      </c>
      <c r="Y20" s="48" t="n">
        <v>17</v>
      </c>
      <c r="Z20" s="4"/>
    </row>
    <row r="21" customFormat="false" ht="15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1"/>
      <c r="S21" s="45"/>
      <c r="T21" s="45"/>
      <c r="U21" s="46"/>
      <c r="V21" s="50"/>
      <c r="W21" s="50"/>
      <c r="X21" s="50"/>
      <c r="Y21" s="51"/>
      <c r="Z21" s="4"/>
    </row>
    <row r="22" customFormat="false" ht="15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2.9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2</v>
      </c>
      <c r="R22" s="41" t="n">
        <v>53.2</v>
      </c>
      <c r="S22" s="45" t="n">
        <v>54.2</v>
      </c>
      <c r="T22" s="45" t="n">
        <v>57.1</v>
      </c>
      <c r="U22" s="49" t="n">
        <v>217.7</v>
      </c>
      <c r="V22" s="52" t="n">
        <v>53.7</v>
      </c>
      <c r="W22" s="52" t="n">
        <v>54.7</v>
      </c>
      <c r="X22" s="52" t="n">
        <v>55.7</v>
      </c>
      <c r="Y22" s="51" t="n">
        <v>221.2</v>
      </c>
      <c r="Z22" s="4"/>
    </row>
    <row r="23" customFormat="false" ht="15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5</v>
      </c>
      <c r="R23" s="41" t="n">
        <v>68.2</v>
      </c>
      <c r="S23" s="45" t="n">
        <v>69</v>
      </c>
      <c r="T23" s="45" t="n">
        <v>70</v>
      </c>
      <c r="U23" s="49" t="n">
        <v>275.7</v>
      </c>
      <c r="V23" s="52" t="n">
        <v>69</v>
      </c>
      <c r="W23" s="50" t="n">
        <v>67.8</v>
      </c>
      <c r="X23" s="50" t="n">
        <v>69.3</v>
      </c>
      <c r="Y23" s="51" t="n">
        <v>277.5</v>
      </c>
      <c r="Z23" s="4"/>
    </row>
    <row r="24" customFormat="false" ht="15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4"/>
      <c r="X24" s="4"/>
      <c r="Y24" s="24"/>
      <c r="Z24" s="4"/>
    </row>
    <row r="25" customFormat="false" ht="15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4"/>
      <c r="X25" s="4"/>
      <c r="Y25" s="24"/>
      <c r="Z25" s="4"/>
    </row>
    <row r="26" customFormat="false" ht="15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6" t="n">
        <v>134.81</v>
      </c>
      <c r="M26" s="56" t="n">
        <v>127.68</v>
      </c>
      <c r="N26" s="56" t="n">
        <v>113.26</v>
      </c>
      <c r="O26" s="56" t="n">
        <v>107.69</v>
      </c>
      <c r="P26" s="57" t="n">
        <f aca="false">AVERAGE(L26:O26)</f>
        <v>120.86</v>
      </c>
      <c r="Q26" s="56" t="n">
        <v>122.96</v>
      </c>
      <c r="R26" s="56" t="n">
        <v>132.76</v>
      </c>
      <c r="S26" s="58" t="n">
        <v>112.46</v>
      </c>
      <c r="T26" s="59" t="s">
        <v>20</v>
      </c>
      <c r="U26" s="54" t="n">
        <v>119.55</v>
      </c>
      <c r="V26" s="60" t="s">
        <v>21</v>
      </c>
      <c r="W26" s="60" t="s">
        <v>22</v>
      </c>
      <c r="X26" s="60" t="s">
        <v>23</v>
      </c>
      <c r="Y26" s="61" t="s">
        <v>24</v>
      </c>
      <c r="Z26" s="4"/>
    </row>
    <row r="27" customFormat="false" ht="15" hidden="false" customHeight="false" outlineLevel="0" collapsed="false">
      <c r="A27" s="33" t="s">
        <v>25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6" t="n">
        <v>155.83</v>
      </c>
      <c r="M27" s="56" t="n">
        <v>146.49</v>
      </c>
      <c r="N27" s="56" t="n">
        <v>140.66</v>
      </c>
      <c r="O27" s="56" t="n">
        <v>128.3</v>
      </c>
      <c r="P27" s="57" t="n">
        <f aca="false">AVERAGE(L27:O27)</f>
        <v>142.82</v>
      </c>
      <c r="Q27" s="56" t="n">
        <v>129.56</v>
      </c>
      <c r="R27" s="56" t="n">
        <v>147.75</v>
      </c>
      <c r="S27" s="58" t="n">
        <v>148.12</v>
      </c>
      <c r="T27" s="59" t="s">
        <v>26</v>
      </c>
      <c r="U27" s="54" t="n">
        <v>142.61</v>
      </c>
      <c r="V27" s="60" t="s">
        <v>27</v>
      </c>
      <c r="W27" s="60" t="s">
        <v>28</v>
      </c>
      <c r="X27" s="60" t="s">
        <v>29</v>
      </c>
      <c r="Y27" s="61" t="s">
        <v>30</v>
      </c>
      <c r="Z27" s="4"/>
    </row>
    <row r="28" customFormat="false" ht="15" hidden="false" customHeight="false" outlineLevel="0" collapsed="false">
      <c r="A28" s="33" t="s">
        <v>31</v>
      </c>
      <c r="B28" s="62" t="n">
        <v>89.12</v>
      </c>
      <c r="C28" s="62" t="n">
        <v>98.57</v>
      </c>
      <c r="D28" s="62" t="n">
        <v>111.27</v>
      </c>
      <c r="E28" s="62" t="n">
        <v>109.21</v>
      </c>
      <c r="F28" s="63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6" t="n">
        <v>73.5</v>
      </c>
      <c r="M28" s="56" t="n">
        <v>75.87</v>
      </c>
      <c r="N28" s="56" t="n">
        <v>73.16</v>
      </c>
      <c r="O28" s="56" t="n">
        <v>57.75</v>
      </c>
      <c r="P28" s="57" t="n">
        <f aca="false">AVERAGE(L28:O28)</f>
        <v>70.07</v>
      </c>
      <c r="Q28" s="56" t="n">
        <v>62.63</v>
      </c>
      <c r="R28" s="56" t="n">
        <v>69.65</v>
      </c>
      <c r="S28" s="58" t="n">
        <v>69.78</v>
      </c>
      <c r="T28" s="59" t="s">
        <v>32</v>
      </c>
      <c r="U28" s="54" t="n">
        <v>66.24</v>
      </c>
      <c r="V28" s="60" t="s">
        <v>33</v>
      </c>
      <c r="W28" s="60" t="s">
        <v>34</v>
      </c>
      <c r="X28" s="60" t="s">
        <v>35</v>
      </c>
      <c r="Y28" s="61" t="s">
        <v>36</v>
      </c>
      <c r="Z28" s="4"/>
    </row>
    <row r="29" customFormat="false" ht="15" hidden="false" customHeight="false" outlineLevel="0" collapsed="false">
      <c r="A29" s="33" t="s">
        <v>37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4" t="n">
        <v>144</v>
      </c>
      <c r="L29" s="56" t="n">
        <v>133.33</v>
      </c>
      <c r="M29" s="56" t="n">
        <v>136.15</v>
      </c>
      <c r="N29" s="56" t="n">
        <v>137.52</v>
      </c>
      <c r="O29" s="56" t="n">
        <v>131.88</v>
      </c>
      <c r="P29" s="57" t="n">
        <f aca="false">AVERAGE(L29:O29)</f>
        <v>134.72</v>
      </c>
      <c r="Q29" s="56" t="n">
        <v>138.91</v>
      </c>
      <c r="R29" s="56" t="n">
        <v>153.46</v>
      </c>
      <c r="S29" s="58" t="n">
        <v>141.29</v>
      </c>
      <c r="T29" s="59" t="s">
        <v>38</v>
      </c>
      <c r="U29" s="54" t="n">
        <v>143.92</v>
      </c>
      <c r="V29" s="60" t="s">
        <v>39</v>
      </c>
      <c r="W29" s="60" t="s">
        <v>40</v>
      </c>
      <c r="X29" s="60" t="s">
        <v>41</v>
      </c>
      <c r="Y29" s="61" t="s">
        <v>42</v>
      </c>
      <c r="Z29" s="4"/>
    </row>
    <row r="30" customFormat="false" ht="15" hidden="false" customHeight="false" outlineLevel="0" collapsed="false">
      <c r="A30" s="33" t="s">
        <v>43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6" t="n">
        <v>44.63</v>
      </c>
      <c r="M30" s="56" t="n">
        <v>53.71</v>
      </c>
      <c r="N30" s="56" t="n">
        <v>49.26</v>
      </c>
      <c r="O30" s="56" t="n">
        <v>37.02</v>
      </c>
      <c r="P30" s="57" t="n">
        <f aca="false">AVERAGE(L30:O30)</f>
        <v>46.155</v>
      </c>
      <c r="Q30" s="56" t="n">
        <v>49.73</v>
      </c>
      <c r="R30" s="56" t="n">
        <v>51.7</v>
      </c>
      <c r="S30" s="58" t="n">
        <v>55.59</v>
      </c>
      <c r="T30" s="59" t="s">
        <v>44</v>
      </c>
      <c r="U30" s="54" t="n">
        <v>49.01</v>
      </c>
      <c r="V30" s="60" t="s">
        <v>45</v>
      </c>
      <c r="W30" s="60" t="s">
        <v>46</v>
      </c>
      <c r="X30" s="60" t="s">
        <v>47</v>
      </c>
      <c r="Y30" s="61" t="s">
        <v>48</v>
      </c>
      <c r="Z30" s="4"/>
    </row>
    <row r="31" customFormat="false" ht="15" hidden="false" customHeight="false" outlineLevel="0" collapsed="false">
      <c r="A31" s="33" t="s">
        <v>49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6" t="n">
        <v>84.6</v>
      </c>
      <c r="M31" s="56" t="n">
        <v>93</v>
      </c>
      <c r="N31" s="53" t="n">
        <v>81.7</v>
      </c>
      <c r="O31" s="56" t="n">
        <v>78</v>
      </c>
      <c r="P31" s="57" t="n">
        <v>84.3</v>
      </c>
      <c r="Q31" s="56" t="n">
        <v>88.5</v>
      </c>
      <c r="R31" s="56" t="n">
        <v>104.7</v>
      </c>
      <c r="S31" s="65" t="n">
        <v>94.9</v>
      </c>
      <c r="T31" s="59" t="s">
        <v>50</v>
      </c>
      <c r="U31" s="54" t="n">
        <v>93.8</v>
      </c>
      <c r="V31" s="66" t="s">
        <v>51</v>
      </c>
      <c r="W31" s="66" t="s">
        <v>52</v>
      </c>
      <c r="X31" s="66" t="s">
        <v>53</v>
      </c>
      <c r="Y31" s="61" t="s">
        <v>54</v>
      </c>
      <c r="Z31" s="4"/>
    </row>
    <row r="32" customFormat="false" ht="15" hidden="false" customHeight="false" outlineLevel="0" collapsed="false">
      <c r="A32" s="33" t="s">
        <v>55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6" t="n">
        <v>114.7</v>
      </c>
      <c r="M32" s="56" t="n">
        <v>116.5</v>
      </c>
      <c r="N32" s="56" t="n">
        <v>120.7</v>
      </c>
      <c r="O32" s="56" t="n">
        <v>116.6</v>
      </c>
      <c r="P32" s="57" t="n">
        <v>117.1</v>
      </c>
      <c r="Q32" s="56" t="n">
        <v>100.4</v>
      </c>
      <c r="R32" s="56" t="n">
        <v>99.1</v>
      </c>
      <c r="S32" s="65" t="n">
        <v>96.9</v>
      </c>
      <c r="T32" s="59" t="s">
        <v>56</v>
      </c>
      <c r="U32" s="54" t="n">
        <v>98.8</v>
      </c>
      <c r="V32" s="66" t="s">
        <v>57</v>
      </c>
      <c r="W32" s="66" t="s">
        <v>58</v>
      </c>
      <c r="X32" s="66" t="s">
        <v>59</v>
      </c>
      <c r="Y32" s="61" t="s">
        <v>60</v>
      </c>
      <c r="Z32" s="4"/>
    </row>
    <row r="33" customFormat="false" ht="15" hidden="false" customHeight="false" outlineLevel="0" collapsed="false">
      <c r="A33" s="7" t="s">
        <v>61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6" t="n">
        <v>121.5</v>
      </c>
      <c r="M33" s="56" t="n">
        <v>67.9</v>
      </c>
      <c r="N33" s="56" t="n">
        <v>71.6</v>
      </c>
      <c r="O33" s="56" t="n">
        <v>81.7</v>
      </c>
      <c r="P33" s="57" t="n">
        <v>85.7</v>
      </c>
      <c r="Q33" s="56" t="n">
        <v>80</v>
      </c>
      <c r="R33" s="56" t="n">
        <v>74.7</v>
      </c>
      <c r="S33" s="65" t="n">
        <v>102.1</v>
      </c>
      <c r="T33" s="59" t="s">
        <v>62</v>
      </c>
      <c r="U33" s="54" t="n">
        <v>92.7</v>
      </c>
      <c r="V33" s="66" t="s">
        <v>63</v>
      </c>
      <c r="W33" s="66" t="s">
        <v>64</v>
      </c>
      <c r="X33" s="66" t="s">
        <v>65</v>
      </c>
      <c r="Y33" s="61" t="s">
        <v>65</v>
      </c>
      <c r="Z33" s="4"/>
    </row>
    <row r="34" customFormat="false" ht="15" hidden="false" customHeight="false" outlineLevel="0" collapsed="false">
      <c r="A34" s="67" t="s">
        <v>66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4"/>
      <c r="X34" s="4"/>
      <c r="Y34" s="24"/>
      <c r="Z34" s="4"/>
    </row>
    <row r="35" customFormat="false" ht="15" hidden="false" customHeight="false" outlineLevel="0" collapsed="false">
      <c r="A35" s="25" t="s">
        <v>67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4"/>
      <c r="X35" s="4"/>
      <c r="Y35" s="24"/>
      <c r="Z35" s="4"/>
    </row>
    <row r="36" customFormat="false" ht="15" hidden="false" customHeight="false" outlineLevel="0" collapsed="false">
      <c r="A36" s="7" t="s">
        <v>68</v>
      </c>
      <c r="B36" s="28" t="n">
        <v>583</v>
      </c>
      <c r="C36" s="28" t="n">
        <v>667</v>
      </c>
      <c r="D36" s="28" t="n">
        <v>680</v>
      </c>
      <c r="E36" s="28" t="n">
        <v>644</v>
      </c>
      <c r="F36" s="27" t="n">
        <f aca="false">SUM(B36:E36)</f>
        <v>2574</v>
      </c>
      <c r="G36" s="28" t="n">
        <v>523</v>
      </c>
      <c r="H36" s="28" t="n">
        <v>607</v>
      </c>
      <c r="I36" s="28" t="n">
        <v>542</v>
      </c>
      <c r="J36" s="28" t="n">
        <v>595</v>
      </c>
      <c r="K36" s="27" t="n">
        <f aca="false">SUM(G36:J36)</f>
        <v>2267</v>
      </c>
      <c r="L36" s="27" t="n">
        <v>535</v>
      </c>
      <c r="M36" s="27" t="n">
        <v>621</v>
      </c>
      <c r="N36" s="27" t="n">
        <v>661</v>
      </c>
      <c r="O36" s="27" t="n">
        <v>738</v>
      </c>
      <c r="P36" s="34" t="n">
        <v>2556</v>
      </c>
      <c r="Q36" s="27" t="n">
        <v>651</v>
      </c>
      <c r="R36" s="27" t="n">
        <v>683</v>
      </c>
      <c r="S36" s="35" t="n">
        <v>755</v>
      </c>
      <c r="T36" s="35" t="n">
        <v>745</v>
      </c>
      <c r="U36" s="31" t="n">
        <f aca="false">SUM(Q36:T36)</f>
        <v>2834</v>
      </c>
      <c r="V36" s="68" t="n">
        <v>675</v>
      </c>
      <c r="W36" s="68" t="n">
        <v>720</v>
      </c>
      <c r="X36" s="68" t="n">
        <v>765</v>
      </c>
      <c r="Y36" s="69" t="n">
        <v>2910</v>
      </c>
      <c r="Z36" s="4"/>
    </row>
    <row r="37" customFormat="false" ht="15" hidden="false" customHeight="false" outlineLevel="0" collapsed="false">
      <c r="A37" s="7" t="s">
        <v>69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1</v>
      </c>
      <c r="N37" s="27" t="n">
        <v>751</v>
      </c>
      <c r="O37" s="27" t="n">
        <v>639</v>
      </c>
      <c r="P37" s="34" t="n">
        <v>3015</v>
      </c>
      <c r="Q37" s="27" t="n">
        <v>699</v>
      </c>
      <c r="R37" s="27" t="n">
        <v>813</v>
      </c>
      <c r="S37" s="35" t="n">
        <v>815</v>
      </c>
      <c r="T37" s="35" t="n">
        <v>630</v>
      </c>
      <c r="U37" s="31" t="n">
        <f aca="false">SUM(Q37:T37)</f>
        <v>2957</v>
      </c>
      <c r="V37" s="68" t="n">
        <v>720</v>
      </c>
      <c r="W37" s="68" t="n">
        <v>810</v>
      </c>
      <c r="X37" s="68" t="n">
        <v>820</v>
      </c>
      <c r="Y37" s="69" t="n">
        <v>3030</v>
      </c>
      <c r="Z37" s="4"/>
    </row>
    <row r="38" customFormat="false" ht="15" hidden="false" customHeight="false" outlineLevel="0" collapsed="false">
      <c r="A38" s="33" t="s">
        <v>70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27" t="n">
        <v>58</v>
      </c>
      <c r="S38" s="35" t="n">
        <v>56</v>
      </c>
      <c r="T38" s="35" t="n">
        <v>56</v>
      </c>
      <c r="U38" s="31" t="n">
        <f aca="false">SUM(Q38:T38)</f>
        <v>250</v>
      </c>
      <c r="V38" s="68" t="n">
        <v>77</v>
      </c>
      <c r="W38" s="68" t="n">
        <v>57</v>
      </c>
      <c r="X38" s="68" t="n">
        <v>49</v>
      </c>
      <c r="Y38" s="69" t="n">
        <v>242</v>
      </c>
      <c r="Z38" s="4"/>
    </row>
    <row r="39" customFormat="false" ht="15" hidden="false" customHeight="false" outlineLevel="0" collapsed="false">
      <c r="A39" s="7" t="s">
        <v>71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4</v>
      </c>
      <c r="H39" s="28" t="n">
        <v>1339</v>
      </c>
      <c r="I39" s="28" t="n">
        <v>1173</v>
      </c>
      <c r="J39" s="28" t="n">
        <v>1274</v>
      </c>
      <c r="K39" s="29" t="n">
        <v>5010</v>
      </c>
      <c r="L39" s="27" t="n">
        <v>1229</v>
      </c>
      <c r="M39" s="27" t="n">
        <v>1318</v>
      </c>
      <c r="N39" s="27" t="n">
        <v>1235</v>
      </c>
      <c r="O39" s="27" t="n">
        <v>1457</v>
      </c>
      <c r="P39" s="34" t="n">
        <f aca="false">SUM(L39:O39)</f>
        <v>5239</v>
      </c>
      <c r="Q39" s="27" t="n">
        <v>1432</v>
      </c>
      <c r="R39" s="27" t="n">
        <v>1426</v>
      </c>
      <c r="S39" s="35" t="n">
        <v>1300</v>
      </c>
      <c r="T39" s="35" t="n">
        <v>1550</v>
      </c>
      <c r="U39" s="31" t="n">
        <f aca="false">SUM(Q39:T39)</f>
        <v>5708</v>
      </c>
      <c r="V39" s="68" t="n">
        <v>1465</v>
      </c>
      <c r="W39" s="68" t="n">
        <v>1425</v>
      </c>
      <c r="X39" s="68" t="n">
        <v>1400</v>
      </c>
      <c r="Y39" s="69" t="n">
        <v>5965</v>
      </c>
      <c r="Z39" s="4"/>
    </row>
    <row r="40" customFormat="false" ht="15" hidden="false" customHeight="false" outlineLevel="0" collapsed="false">
      <c r="A40" s="7" t="s">
        <v>72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5</v>
      </c>
      <c r="P40" s="34" t="n">
        <f aca="false">SUM(L40:O40)</f>
        <v>1091</v>
      </c>
      <c r="Q40" s="27" t="n">
        <v>264</v>
      </c>
      <c r="R40" s="27" t="n">
        <v>281</v>
      </c>
      <c r="S40" s="35" t="n">
        <v>285</v>
      </c>
      <c r="T40" s="35" t="n">
        <v>285</v>
      </c>
      <c r="U40" s="31" t="n">
        <f aca="false">SUM(Q40:T40)</f>
        <v>1115</v>
      </c>
      <c r="V40" s="68" t="n">
        <v>260</v>
      </c>
      <c r="W40" s="68" t="n">
        <v>240</v>
      </c>
      <c r="X40" s="68" t="n">
        <v>250</v>
      </c>
      <c r="Y40" s="69" t="n">
        <v>1000</v>
      </c>
      <c r="Z40" s="4"/>
    </row>
    <row r="41" customFormat="false" ht="15" hidden="false" customHeight="false" outlineLevel="0" collapsed="false">
      <c r="A41" s="7" t="s">
        <v>73</v>
      </c>
      <c r="B41" s="28" t="n">
        <v>1827</v>
      </c>
      <c r="C41" s="28" t="n">
        <v>1833</v>
      </c>
      <c r="D41" s="28" t="n">
        <v>1858</v>
      </c>
      <c r="E41" s="28" t="n">
        <v>1779</v>
      </c>
      <c r="F41" s="27" t="n">
        <v>7297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85</v>
      </c>
      <c r="M41" s="27" t="n">
        <v>1605</v>
      </c>
      <c r="N41" s="27" t="n">
        <v>1734</v>
      </c>
      <c r="O41" s="27" t="n">
        <v>1720</v>
      </c>
      <c r="P41" s="34" t="n">
        <f aca="false">SUM(L41:O41)</f>
        <v>6644</v>
      </c>
      <c r="Q41" s="27" t="n">
        <v>1711</v>
      </c>
      <c r="R41" s="27" t="n">
        <v>1618</v>
      </c>
      <c r="S41" s="35" t="n">
        <v>1740</v>
      </c>
      <c r="T41" s="35" t="n">
        <v>1745</v>
      </c>
      <c r="U41" s="31" t="n">
        <f aca="false">SUM(Q41:T41)</f>
        <v>6814</v>
      </c>
      <c r="V41" s="68" t="n">
        <v>1720</v>
      </c>
      <c r="W41" s="68" t="n">
        <v>1750</v>
      </c>
      <c r="X41" s="68" t="n">
        <v>1800</v>
      </c>
      <c r="Y41" s="69" t="n">
        <v>7030</v>
      </c>
      <c r="Z41" s="4"/>
    </row>
    <row r="42" customFormat="false" ht="15" hidden="false" customHeight="false" outlineLevel="0" collapsed="false">
      <c r="A42" s="70" t="s">
        <v>74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6</v>
      </c>
      <c r="M42" s="27" t="n">
        <v>141</v>
      </c>
      <c r="N42" s="27" t="n">
        <v>160</v>
      </c>
      <c r="O42" s="27" t="n">
        <v>153</v>
      </c>
      <c r="P42" s="34" t="n">
        <v>569</v>
      </c>
      <c r="Q42" s="27" t="n">
        <v>133</v>
      </c>
      <c r="R42" s="27" t="n">
        <v>148</v>
      </c>
      <c r="S42" s="35" t="n">
        <v>160</v>
      </c>
      <c r="T42" s="35" t="n">
        <v>170</v>
      </c>
      <c r="U42" s="31" t="n">
        <f aca="false">SUM(Q42:T42)</f>
        <v>611</v>
      </c>
      <c r="V42" s="68" t="n">
        <v>145</v>
      </c>
      <c r="W42" s="68" t="n">
        <v>155</v>
      </c>
      <c r="X42" s="68" t="n">
        <v>170</v>
      </c>
      <c r="Y42" s="69" t="n">
        <v>650</v>
      </c>
      <c r="Z42" s="4"/>
    </row>
    <row r="43" customFormat="false" ht="15" hidden="false" customHeight="false" outlineLevel="0" collapsed="false">
      <c r="A43" s="71" t="s">
        <v>75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2" t="n">
        <f aca="false">SUM(B43:E43)</f>
        <v>4947</v>
      </c>
      <c r="G43" s="73" t="n">
        <v>1309</v>
      </c>
      <c r="H43" s="73" t="n">
        <v>1541</v>
      </c>
      <c r="I43" s="73" t="n">
        <v>1371</v>
      </c>
      <c r="J43" s="73" t="n">
        <v>1519</v>
      </c>
      <c r="K43" s="73" t="n">
        <f aca="false">SUM(G43:J43)</f>
        <v>5740</v>
      </c>
      <c r="L43" s="72" t="n">
        <v>1468</v>
      </c>
      <c r="M43" s="72" t="n">
        <v>1406</v>
      </c>
      <c r="N43" s="72" t="n">
        <v>1371</v>
      </c>
      <c r="O43" s="72" t="n">
        <v>1412</v>
      </c>
      <c r="P43" s="72" t="n">
        <v>5656</v>
      </c>
      <c r="Q43" s="72" t="n">
        <v>1449</v>
      </c>
      <c r="R43" s="72" t="n">
        <v>1458</v>
      </c>
      <c r="S43" s="74" t="n">
        <v>1325</v>
      </c>
      <c r="T43" s="74" t="n">
        <v>1400</v>
      </c>
      <c r="U43" s="75" t="n">
        <f aca="false">SUM(Q43:T43)</f>
        <v>5632</v>
      </c>
      <c r="V43" s="76" t="n">
        <v>1450</v>
      </c>
      <c r="W43" s="76" t="n">
        <v>1450</v>
      </c>
      <c r="X43" s="76" t="n">
        <v>1350</v>
      </c>
      <c r="Y43" s="77" t="n">
        <v>5700</v>
      </c>
      <c r="Z43" s="4"/>
    </row>
    <row r="44" customFormat="false" ht="15" hidden="false" customHeight="false" outlineLevel="0" collapsed="false">
      <c r="A44" s="78" t="s">
        <v>76</v>
      </c>
      <c r="B44" s="79"/>
      <c r="C44" s="79"/>
      <c r="D44" s="79"/>
      <c r="E44" s="79"/>
      <c r="F44" s="70"/>
    </row>
    <row r="45" customFormat="false" ht="15" hidden="false" customHeight="false" outlineLevel="0" collapsed="false">
      <c r="A45" s="80" t="s">
        <v>77</v>
      </c>
      <c r="B45" s="7"/>
      <c r="C45" s="7"/>
      <c r="D45" s="7"/>
      <c r="E45" s="7"/>
      <c r="F45" s="7"/>
    </row>
    <row r="46" customFormat="false" ht="15" hidden="false" customHeight="false" outlineLevel="0" collapsed="false">
      <c r="A46" s="81" t="s">
        <v>78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81" t="s">
        <v>79</v>
      </c>
      <c r="B47" s="7"/>
      <c r="C47" s="7"/>
      <c r="D47" s="7"/>
      <c r="E47" s="7"/>
      <c r="F47" s="7"/>
    </row>
    <row r="48" customFormat="false" ht="12.75" hidden="false" customHeight="false" outlineLevel="0" collapsed="false">
      <c r="A48" s="82" t="s">
        <v>80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7-10-17T18:33:48Z</cp:lastPrinted>
  <dcterms:modified xsi:type="dcterms:W3CDTF">2017-10-17T18:39:47Z</dcterms:modified>
  <cp:revision>0</cp:revision>
  <dc:subject>Agricultural Economics</dc:subject>
  <dc:title>US red meat and poultry forecasts</dc:title>
</cp:coreProperties>
</file>