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s 4-7" sheetId="5" state="visible" r:id="rId6"/>
    <sheet name="Table 8" sheetId="6" state="visible" r:id="rId7"/>
    <sheet name="Table 9" sheetId="7" state="visible" r:id="rId8"/>
    <sheet name="Table 10" sheetId="8" state="visible" r:id="rId9"/>
    <sheet name="Oil Crops Chart Gallery Fig 1" sheetId="9" state="visible" r:id="rId10"/>
    <sheet name="Oil Crops Chart Gallery Fig 2" sheetId="10" state="visible" r:id="rId11"/>
  </sheets>
  <definedNames>
    <definedName function="false" hidden="false" localSheetId="1" name="_xlnm.Print_Area" vbProcedure="false">'Table 1'!$A$1:$N$43</definedName>
    <definedName function="false" hidden="false" localSheetId="7" name="_xlnm.Print_Area" vbProcedure="false">'Table 10'!$A$1:$G$39</definedName>
    <definedName function="false" hidden="false" localSheetId="2" name="_xlnm.Print_Area" vbProcedure="false">'Table 2'!$A$1:$J$31</definedName>
    <definedName function="false" hidden="false" localSheetId="3" name="_xlnm.Print_Area" vbProcedure="false">'Table 3'!$A$1:$M$32</definedName>
    <definedName function="false" hidden="false" localSheetId="5" name="_xlnm.Print_Area" vbProcedure="false">'Table 8'!$A$1:$G$37</definedName>
    <definedName function="false" hidden="false" localSheetId="6" name="_xlnm.Print_Area" vbProcedure="false">'Table 9'!$A$1:$I$39</definedName>
    <definedName function="false" hidden="false" localSheetId="4" name="_xlnm.Print_Area" vbProcedure="false">'Tables 4-7'!$A$1:$O$52</definedName>
    <definedName function="false" hidden="false" localSheetId="0" name="WASDE_Updat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2">
  <si>
    <t xml:space="preserve">Oil Crops Outlook Tables</t>
  </si>
  <si>
    <t xml:space="preserve">Last update</t>
  </si>
  <si>
    <t xml:space="preserve">Table 1--Soybeans:  Annual U.S. supply and disappearance</t>
  </si>
  <si>
    <t xml:space="preserve">Table 2--Soybean meal:  U.S. supply and disappearance</t>
  </si>
  <si>
    <t xml:space="preserve">Table 3--Soybean oil:  U.S. supply and disappearance</t>
  </si>
  <si>
    <t xml:space="preserve">Table 4--Cottonseed:  U.S. supply and disappearance</t>
  </si>
  <si>
    <t xml:space="preserve">Table 5--Cottonseed meal:  U.S. supply and disappearance</t>
  </si>
  <si>
    <t xml:space="preserve">Table 6--Cottonseed oil:  U.S. supply and disappearance</t>
  </si>
  <si>
    <t xml:space="preserve">Table 7--Peanuts:  U.S. supply and disappearance</t>
  </si>
  <si>
    <t xml:space="preserve">Table 8--Oilseed prices received by U.S. farmers</t>
  </si>
  <si>
    <t xml:space="preserve">Table 9--U.S. vegetable oil and fats prices</t>
  </si>
  <si>
    <t xml:space="preserve">Table 10--U.S. oilseed meal prices </t>
  </si>
  <si>
    <t xml:space="preserve">Contacts: Mark Ash at mash@ers.usda.gov   </t>
  </si>
  <si>
    <t xml:space="preserve">and Mariana Matias at mariana.matias@ers.usda.gov 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6/17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7/18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  <si>
    <t xml:space="preserve">          Supply</t>
  </si>
  <si>
    <t xml:space="preserve">Disappearance</t>
  </si>
  <si>
    <t xml:space="preserve">Ending </t>
  </si>
  <si>
    <t xml:space="preserve">October 1</t>
  </si>
  <si>
    <t xml:space="preserve">stocks </t>
  </si>
  <si>
    <t xml:space="preserve">Total  </t>
  </si>
  <si>
    <t xml:space="preserve">Domestic </t>
  </si>
  <si>
    <t xml:space="preserve">Exports  </t>
  </si>
  <si>
    <t xml:space="preserve"> stocks </t>
  </si>
  <si>
    <t xml:space="preserve">     -------------------------------------------- 1,000 short tons--------------------------------------------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ly</t>
  </si>
  <si>
    <t xml:space="preserve">September</t>
  </si>
  <si>
    <t xml:space="preserve">Total 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Beginning </t>
  </si>
  <si>
    <t xml:space="preserve">Imports </t>
  </si>
  <si>
    <t xml:space="preserve">Exports </t>
  </si>
  <si>
    <t xml:space="preserve">Biodiesel</t>
  </si>
  <si>
    <t xml:space="preserve">Food &amp; Other</t>
  </si>
  <si>
    <t xml:space="preserve">Million pounds</t>
  </si>
  <si>
    <t xml:space="preserve">NA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t xml:space="preserve">August 1</t>
  </si>
  <si>
    <t xml:space="preserve">stocks  </t>
  </si>
  <si>
    <t xml:space="preserve">  Total  </t>
  </si>
  <si>
    <t xml:space="preserve">Crush </t>
  </si>
  <si>
    <t xml:space="preserve">Other </t>
  </si>
  <si>
    <t xml:space="preserve">     1,000 short tons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Domestic</t>
  </si>
  <si>
    <t xml:space="preserve">  1,000 short tons</t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     Million pounds</t>
  </si>
  <si>
    <r>
      <rPr>
        <sz val="12"/>
        <rFont val="Times New Roman"/>
        <family val="1"/>
      </rPr>
      <t xml:space="preserve">Source:  USDA, Foreign Agricultural Service, Production, Supply, and Distribution Online</t>
    </r>
    <r>
      <rPr>
        <i val="true"/>
        <sz val="12"/>
        <rFont val="Times New Roman"/>
        <family val="1"/>
      </rPr>
      <t xml:space="preserve">.</t>
    </r>
  </si>
  <si>
    <t xml:space="preserve">Seed and</t>
  </si>
  <si>
    <t xml:space="preserve">food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 </t>
  </si>
  <si>
    <t xml:space="preserve">$/cwt. </t>
  </si>
  <si>
    <t xml:space="preserve">Cents/pound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1</t>
    </r>
  </si>
  <si>
    <t xml:space="preserve">8.80-9.80</t>
  </si>
  <si>
    <t xml:space="preserve">130-170</t>
  </si>
  <si>
    <t xml:space="preserve">16.80-18.40</t>
  </si>
  <si>
    <t xml:space="preserve">16.70-18.30</t>
  </si>
  <si>
    <t xml:space="preserve">19.70-21.30</t>
  </si>
  <si>
    <t xml:space="preserve">8.70-9.70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------------------------------------------------------- Cents/ pound----------------------------------------------</t>
  </si>
  <si>
    <t xml:space="preserve">32.0-35.0</t>
  </si>
  <si>
    <t xml:space="preserve">35.5-38.5</t>
  </si>
  <si>
    <t xml:space="preserve">55.5-58.5</t>
  </si>
  <si>
    <t xml:space="preserve">38.5-41.5</t>
  </si>
  <si>
    <t xml:space="preserve">66.0-69.0</t>
  </si>
  <si>
    <t xml:space="preserve">34.0-37.0</t>
  </si>
  <si>
    <t xml:space="preserve">36.5-39.5</t>
  </si>
  <si>
    <t xml:space="preserve">31.5-34.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Canola  </t>
  </si>
  <si>
    <t xml:space="preserve">Linseed 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--------------------------------------------------- $/short ton------------------------------------------</t>
  </si>
  <si>
    <t xml:space="preserve">295-335</t>
  </si>
  <si>
    <t xml:space="preserve">210-250</t>
  </si>
  <si>
    <t xml:space="preserve">145-185</t>
  </si>
  <si>
    <t xml:space="preserve">240-280</t>
  </si>
  <si>
    <t xml:space="preserve">195-23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Soybean export </t>
  </si>
  <si>
    <t xml:space="preserve">World</t>
  </si>
  <si>
    <t xml:space="preserve">China</t>
  </si>
  <si>
    <t xml:space="preserve">commitments</t>
  </si>
  <si>
    <t xml:space="preserve">Million metric tons</t>
  </si>
  <si>
    <t xml:space="preserve">Brazil</t>
  </si>
  <si>
    <t xml:space="preserve">soybean exports</t>
  </si>
  <si>
    <t xml:space="preserve">1,000 metric tons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[$-409]d\-mmm"/>
    <numFmt numFmtId="167" formatCode="0.0"/>
    <numFmt numFmtId="168" formatCode="_(* #,##0.00_);_(* \(#,##0.00\);_(* \-??_);_(@_)"/>
    <numFmt numFmtId="169" formatCode="_(* #,##0_);_(* \(#,##0\);_(* \-??_);_(@_)"/>
    <numFmt numFmtId="170" formatCode="#,##0"/>
    <numFmt numFmtId="171" formatCode="_(* #,##0.0_);_(* \(#,##0.0\);_(* \-??_);_(@_)"/>
    <numFmt numFmtId="172" formatCode="#,##0.0"/>
    <numFmt numFmtId="173" formatCode="[$-409]#,##0_);\(#,##0\)"/>
    <numFmt numFmtId="174" formatCode="0"/>
    <numFmt numFmtId="175" formatCode="0.00"/>
    <numFmt numFmtId="176" formatCode="0.0000"/>
    <numFmt numFmtId="177" formatCode="_(* #,##0.000_);_(* \(#,##0.000\);_(* \-??_);_(@_)"/>
    <numFmt numFmtId="178" formatCode="0.00_)"/>
    <numFmt numFmtId="179" formatCode="[$-409]mmm\-yy;@"/>
    <numFmt numFmtId="180" formatCode="#,##0.0_);\(#,##0.0\)"/>
    <numFmt numFmtId="181" formatCode="[$-409]mmm\-dd;@"/>
    <numFmt numFmtId="182" formatCode="0.0_)"/>
    <numFmt numFmtId="183" formatCode="mmm\-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.S. soybean export commitments slowed by a shortfall in China sales         </a:t>
            </a:r>
          </a:p>
        </c:rich>
      </c:tx>
      <c:layout>
        <c:manualLayout>
          <c:xMode val="edge"/>
          <c:yMode val="edge"/>
          <c:x val="0.0743166707707461"/>
          <c:y val="0.0564851848828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310268406796"/>
          <c:y val="0.19206595379969"/>
          <c:w val="0.868948534843635"/>
          <c:h val="0.75250999918374"/>
        </c:manualLayout>
      </c:layout>
      <c:lineChart>
        <c:grouping val="standard"/>
        <c:varyColors val="0"/>
        <c:ser>
          <c:idx val="0"/>
          <c:order val="0"/>
          <c:tx>
            <c:strRef>
              <c:f>'Oil Crops Chart Gallery Fig 1'!$B$1:$B$2</c:f>
              <c:strCache>
                <c:ptCount val="1"/>
                <c:pt idx="0">
                  <c:v>World 2015/16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Oil Crops Chart Gallery Fig 1'!$A$5:$A$57</c:f>
              <c:numCache>
                <c:formatCode>[$-409]mmm\-dd;@</c:formatCode>
                <c:ptCount val="53"/>
                <c:pt idx="0">
                  <c:v>Sep-03</c:v>
                </c:pt>
                <c:pt idx="1">
                  <c:v>Sep-10</c:v>
                </c:pt>
                <c:pt idx="2">
                  <c:v>Sep-17</c:v>
                </c:pt>
                <c:pt idx="3">
                  <c:v>Sep-24</c:v>
                </c:pt>
                <c:pt idx="4">
                  <c:v>Oct-01</c:v>
                </c:pt>
                <c:pt idx="5">
                  <c:v>Oct-08</c:v>
                </c:pt>
                <c:pt idx="6">
                  <c:v>Oct-15</c:v>
                </c:pt>
                <c:pt idx="7">
                  <c:v>Oct-22</c:v>
                </c:pt>
                <c:pt idx="8">
                  <c:v>Oct-29</c:v>
                </c:pt>
                <c:pt idx="9">
                  <c:v>Nov-05</c:v>
                </c:pt>
                <c:pt idx="10">
                  <c:v>Nov-12</c:v>
                </c:pt>
                <c:pt idx="11">
                  <c:v>Nov-19</c:v>
                </c:pt>
                <c:pt idx="12">
                  <c:v>Nov-26</c:v>
                </c:pt>
                <c:pt idx="13">
                  <c:v>Dec-03</c:v>
                </c:pt>
                <c:pt idx="14">
                  <c:v>Dec-10</c:v>
                </c:pt>
                <c:pt idx="15">
                  <c:v>Dec-17</c:v>
                </c:pt>
                <c:pt idx="16">
                  <c:v>Dec-24</c:v>
                </c:pt>
                <c:pt idx="17">
                  <c:v>Dec-31</c:v>
                </c:pt>
                <c:pt idx="18">
                  <c:v>Jan-07</c:v>
                </c:pt>
                <c:pt idx="19">
                  <c:v>Jan-14</c:v>
                </c:pt>
                <c:pt idx="20">
                  <c:v>Jan-21</c:v>
                </c:pt>
                <c:pt idx="21">
                  <c:v>Jan-28</c:v>
                </c:pt>
                <c:pt idx="22">
                  <c:v>Feb-04</c:v>
                </c:pt>
                <c:pt idx="23">
                  <c:v>Feb-11</c:v>
                </c:pt>
                <c:pt idx="24">
                  <c:v>Feb-18</c:v>
                </c:pt>
                <c:pt idx="25">
                  <c:v>Feb-25</c:v>
                </c:pt>
                <c:pt idx="26">
                  <c:v>Mar-03</c:v>
                </c:pt>
                <c:pt idx="27">
                  <c:v>Mar-10</c:v>
                </c:pt>
                <c:pt idx="28">
                  <c:v>Mar-17</c:v>
                </c:pt>
                <c:pt idx="29">
                  <c:v>Mar-24</c:v>
                </c:pt>
                <c:pt idx="30">
                  <c:v>Mar-31</c:v>
                </c:pt>
                <c:pt idx="31">
                  <c:v>Apr-07</c:v>
                </c:pt>
                <c:pt idx="32">
                  <c:v>Apr-14</c:v>
                </c:pt>
                <c:pt idx="33">
                  <c:v>Apr-21</c:v>
                </c:pt>
                <c:pt idx="34">
                  <c:v>Apr-28</c:v>
                </c:pt>
                <c:pt idx="35">
                  <c:v>May-05</c:v>
                </c:pt>
                <c:pt idx="36">
                  <c:v>May-12</c:v>
                </c:pt>
                <c:pt idx="37">
                  <c:v>May-19</c:v>
                </c:pt>
                <c:pt idx="38">
                  <c:v>May-26</c:v>
                </c:pt>
                <c:pt idx="39">
                  <c:v>Jun-02</c:v>
                </c:pt>
                <c:pt idx="40">
                  <c:v>Jun-09</c:v>
                </c:pt>
                <c:pt idx="41">
                  <c:v>Jun-16</c:v>
                </c:pt>
                <c:pt idx="42">
                  <c:v>Jun-23</c:v>
                </c:pt>
                <c:pt idx="43">
                  <c:v>Jun-30</c:v>
                </c:pt>
                <c:pt idx="44">
                  <c:v>Jul-07</c:v>
                </c:pt>
                <c:pt idx="45">
                  <c:v>Jul-14</c:v>
                </c:pt>
                <c:pt idx="46">
                  <c:v>Jul-21</c:v>
                </c:pt>
                <c:pt idx="47">
                  <c:v>Jul-28</c:v>
                </c:pt>
                <c:pt idx="48">
                  <c:v>Aug-04</c:v>
                </c:pt>
                <c:pt idx="49">
                  <c:v>Aug-11</c:v>
                </c:pt>
                <c:pt idx="50">
                  <c:v>Aug-18</c:v>
                </c:pt>
                <c:pt idx="51">
                  <c:v>Aug-25</c:v>
                </c:pt>
                <c:pt idx="52">
                  <c:v/>
                </c:pt>
              </c:numCache>
            </c:numRef>
          </c:cat>
          <c:val>
            <c:numRef>
              <c:f>'Oil Crops Chart Gallery Fig 1'!$B$5:$B$57</c:f>
              <c:numCache>
                <c:formatCode>General</c:formatCode>
                <c:ptCount val="53"/>
                <c:pt idx="0">
                  <c:v>16.064465</c:v>
                </c:pt>
                <c:pt idx="1">
                  <c:v>16.911608</c:v>
                </c:pt>
                <c:pt idx="2">
                  <c:v>18.142301</c:v>
                </c:pt>
                <c:pt idx="3">
                  <c:v>20.600426</c:v>
                </c:pt>
                <c:pt idx="4">
                  <c:v>21.835282</c:v>
                </c:pt>
                <c:pt idx="5">
                  <c:v>23.251611</c:v>
                </c:pt>
                <c:pt idx="6">
                  <c:v>25.189502</c:v>
                </c:pt>
                <c:pt idx="7">
                  <c:v>27.146542</c:v>
                </c:pt>
                <c:pt idx="8">
                  <c:v>27.802093</c:v>
                </c:pt>
                <c:pt idx="9">
                  <c:v>29.09906</c:v>
                </c:pt>
                <c:pt idx="10">
                  <c:v>30.89661</c:v>
                </c:pt>
                <c:pt idx="11">
                  <c:v>31.974247</c:v>
                </c:pt>
                <c:pt idx="12">
                  <c:v>32.788011</c:v>
                </c:pt>
                <c:pt idx="13">
                  <c:v>34.080424</c:v>
                </c:pt>
                <c:pt idx="14">
                  <c:v>34.913125</c:v>
                </c:pt>
                <c:pt idx="15">
                  <c:v>36.982855</c:v>
                </c:pt>
                <c:pt idx="16">
                  <c:v>37.388025</c:v>
                </c:pt>
                <c:pt idx="17">
                  <c:v>37.949783</c:v>
                </c:pt>
                <c:pt idx="18">
                  <c:v>39.000676</c:v>
                </c:pt>
                <c:pt idx="19">
                  <c:v>39.985802</c:v>
                </c:pt>
                <c:pt idx="20">
                  <c:v>40.63363</c:v>
                </c:pt>
                <c:pt idx="21">
                  <c:v>40.51669</c:v>
                </c:pt>
                <c:pt idx="22">
                  <c:v>41.120143</c:v>
                </c:pt>
                <c:pt idx="23">
                  <c:v>41.617953</c:v>
                </c:pt>
                <c:pt idx="24">
                  <c:v>41.876525</c:v>
                </c:pt>
                <c:pt idx="25">
                  <c:v>42.316639</c:v>
                </c:pt>
                <c:pt idx="26">
                  <c:v>42.668368</c:v>
                </c:pt>
                <c:pt idx="27">
                  <c:v>43.292099</c:v>
                </c:pt>
                <c:pt idx="28">
                  <c:v>43.702941</c:v>
                </c:pt>
                <c:pt idx="29">
                  <c:v>43.908218</c:v>
                </c:pt>
                <c:pt idx="30">
                  <c:v>44.328605</c:v>
                </c:pt>
                <c:pt idx="31">
                  <c:v>44.710677</c:v>
                </c:pt>
                <c:pt idx="32">
                  <c:v>45.118417</c:v>
                </c:pt>
                <c:pt idx="33">
                  <c:v>45.344443</c:v>
                </c:pt>
                <c:pt idx="34">
                  <c:v>46.160263</c:v>
                </c:pt>
                <c:pt idx="35">
                  <c:v>46.372662</c:v>
                </c:pt>
                <c:pt idx="36">
                  <c:v>46.929033</c:v>
                </c:pt>
                <c:pt idx="37">
                  <c:v>47.385868</c:v>
                </c:pt>
                <c:pt idx="38">
                  <c:v>47.695267</c:v>
                </c:pt>
                <c:pt idx="39">
                  <c:v>48.453811</c:v>
                </c:pt>
                <c:pt idx="40">
                  <c:v>49.270226</c:v>
                </c:pt>
                <c:pt idx="41">
                  <c:v>49.930916</c:v>
                </c:pt>
                <c:pt idx="42">
                  <c:v>50.660921</c:v>
                </c:pt>
                <c:pt idx="43">
                  <c:v>51.298205</c:v>
                </c:pt>
                <c:pt idx="44">
                  <c:v>51.662448</c:v>
                </c:pt>
                <c:pt idx="45">
                  <c:v>51.964878</c:v>
                </c:pt>
                <c:pt idx="46">
                  <c:v>51.886515</c:v>
                </c:pt>
                <c:pt idx="47">
                  <c:v>52.4287</c:v>
                </c:pt>
                <c:pt idx="48">
                  <c:v>52.670047</c:v>
                </c:pt>
                <c:pt idx="49">
                  <c:v>52.770942</c:v>
                </c:pt>
                <c:pt idx="50">
                  <c:v>52.741905</c:v>
                </c:pt>
                <c:pt idx="51">
                  <c:v>52.84938</c:v>
                </c:pt>
                <c:pt idx="52">
                  <c:v>52.829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il Crops Chart Gallery Fig 1'!$C$1:$C$2</c:f>
              <c:strCache>
                <c:ptCount val="1"/>
                <c:pt idx="0">
                  <c:v>World 2016/17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Oil Crops Chart Gallery Fig 1'!$A$5:$A$57</c:f>
              <c:numCache>
                <c:formatCode>[$-409]mmm\-dd;@</c:formatCode>
                <c:ptCount val="53"/>
                <c:pt idx="0">
                  <c:v>Sep-03</c:v>
                </c:pt>
                <c:pt idx="1">
                  <c:v>Sep-10</c:v>
                </c:pt>
                <c:pt idx="2">
                  <c:v>Sep-17</c:v>
                </c:pt>
                <c:pt idx="3">
                  <c:v>Sep-24</c:v>
                </c:pt>
                <c:pt idx="4">
                  <c:v>Oct-01</c:v>
                </c:pt>
                <c:pt idx="5">
                  <c:v>Oct-08</c:v>
                </c:pt>
                <c:pt idx="6">
                  <c:v>Oct-15</c:v>
                </c:pt>
                <c:pt idx="7">
                  <c:v>Oct-22</c:v>
                </c:pt>
                <c:pt idx="8">
                  <c:v>Oct-29</c:v>
                </c:pt>
                <c:pt idx="9">
                  <c:v>Nov-05</c:v>
                </c:pt>
                <c:pt idx="10">
                  <c:v>Nov-12</c:v>
                </c:pt>
                <c:pt idx="11">
                  <c:v>Nov-19</c:v>
                </c:pt>
                <c:pt idx="12">
                  <c:v>Nov-26</c:v>
                </c:pt>
                <c:pt idx="13">
                  <c:v>Dec-03</c:v>
                </c:pt>
                <c:pt idx="14">
                  <c:v>Dec-10</c:v>
                </c:pt>
                <c:pt idx="15">
                  <c:v>Dec-17</c:v>
                </c:pt>
                <c:pt idx="16">
                  <c:v>Dec-24</c:v>
                </c:pt>
                <c:pt idx="17">
                  <c:v>Dec-31</c:v>
                </c:pt>
                <c:pt idx="18">
                  <c:v>Jan-07</c:v>
                </c:pt>
                <c:pt idx="19">
                  <c:v>Jan-14</c:v>
                </c:pt>
                <c:pt idx="20">
                  <c:v>Jan-21</c:v>
                </c:pt>
                <c:pt idx="21">
                  <c:v>Jan-28</c:v>
                </c:pt>
                <c:pt idx="22">
                  <c:v>Feb-04</c:v>
                </c:pt>
                <c:pt idx="23">
                  <c:v>Feb-11</c:v>
                </c:pt>
                <c:pt idx="24">
                  <c:v>Feb-18</c:v>
                </c:pt>
                <c:pt idx="25">
                  <c:v>Feb-25</c:v>
                </c:pt>
                <c:pt idx="26">
                  <c:v>Mar-03</c:v>
                </c:pt>
                <c:pt idx="27">
                  <c:v>Mar-10</c:v>
                </c:pt>
                <c:pt idx="28">
                  <c:v>Mar-17</c:v>
                </c:pt>
                <c:pt idx="29">
                  <c:v>Mar-24</c:v>
                </c:pt>
                <c:pt idx="30">
                  <c:v>Mar-31</c:v>
                </c:pt>
                <c:pt idx="31">
                  <c:v>Apr-07</c:v>
                </c:pt>
                <c:pt idx="32">
                  <c:v>Apr-14</c:v>
                </c:pt>
                <c:pt idx="33">
                  <c:v>Apr-21</c:v>
                </c:pt>
                <c:pt idx="34">
                  <c:v>Apr-28</c:v>
                </c:pt>
                <c:pt idx="35">
                  <c:v>May-05</c:v>
                </c:pt>
                <c:pt idx="36">
                  <c:v>May-12</c:v>
                </c:pt>
                <c:pt idx="37">
                  <c:v>May-19</c:v>
                </c:pt>
                <c:pt idx="38">
                  <c:v>May-26</c:v>
                </c:pt>
                <c:pt idx="39">
                  <c:v>Jun-02</c:v>
                </c:pt>
                <c:pt idx="40">
                  <c:v>Jun-09</c:v>
                </c:pt>
                <c:pt idx="41">
                  <c:v>Jun-16</c:v>
                </c:pt>
                <c:pt idx="42">
                  <c:v>Jun-23</c:v>
                </c:pt>
                <c:pt idx="43">
                  <c:v>Jun-30</c:v>
                </c:pt>
                <c:pt idx="44">
                  <c:v>Jul-07</c:v>
                </c:pt>
                <c:pt idx="45">
                  <c:v>Jul-14</c:v>
                </c:pt>
                <c:pt idx="46">
                  <c:v>Jul-21</c:v>
                </c:pt>
                <c:pt idx="47">
                  <c:v>Jul-28</c:v>
                </c:pt>
                <c:pt idx="48">
                  <c:v>Aug-04</c:v>
                </c:pt>
                <c:pt idx="49">
                  <c:v>Aug-11</c:v>
                </c:pt>
                <c:pt idx="50">
                  <c:v>Aug-18</c:v>
                </c:pt>
                <c:pt idx="51">
                  <c:v>Aug-25</c:v>
                </c:pt>
                <c:pt idx="52">
                  <c:v/>
                </c:pt>
              </c:numCache>
            </c:numRef>
          </c:cat>
          <c:val>
            <c:numRef>
              <c:f>'Oil Crops Chart Gallery Fig 1'!$C$5:$C$57</c:f>
              <c:numCache>
                <c:formatCode>General</c:formatCode>
                <c:ptCount val="53"/>
                <c:pt idx="0">
                  <c:v>22.526173</c:v>
                </c:pt>
                <c:pt idx="1">
                  <c:v>23.544818</c:v>
                </c:pt>
                <c:pt idx="2">
                  <c:v>24.420542</c:v>
                </c:pt>
                <c:pt idx="3">
                  <c:v>26.11337</c:v>
                </c:pt>
                <c:pt idx="4">
                  <c:v>28.292981</c:v>
                </c:pt>
                <c:pt idx="5">
                  <c:v>29.710077</c:v>
                </c:pt>
                <c:pt idx="6">
                  <c:v>31.642704</c:v>
                </c:pt>
                <c:pt idx="7">
                  <c:v>33.612295</c:v>
                </c:pt>
                <c:pt idx="8">
                  <c:v>36.126429</c:v>
                </c:pt>
                <c:pt idx="9">
                  <c:v>37.06549</c:v>
                </c:pt>
                <c:pt idx="10">
                  <c:v>38.471516</c:v>
                </c:pt>
                <c:pt idx="11">
                  <c:v>40.370112</c:v>
                </c:pt>
                <c:pt idx="12">
                  <c:v>41.698274</c:v>
                </c:pt>
                <c:pt idx="13">
                  <c:v>43.089926</c:v>
                </c:pt>
                <c:pt idx="14">
                  <c:v>45.098307</c:v>
                </c:pt>
                <c:pt idx="15">
                  <c:v>46.91101</c:v>
                </c:pt>
                <c:pt idx="16">
                  <c:v>47.885149</c:v>
                </c:pt>
                <c:pt idx="17">
                  <c:v>47.972651</c:v>
                </c:pt>
                <c:pt idx="18">
                  <c:v>48.321548</c:v>
                </c:pt>
                <c:pt idx="19">
                  <c:v>49.301162</c:v>
                </c:pt>
                <c:pt idx="20">
                  <c:v>49.840515</c:v>
                </c:pt>
                <c:pt idx="21">
                  <c:v>50.387719</c:v>
                </c:pt>
                <c:pt idx="22">
                  <c:v>50.848328</c:v>
                </c:pt>
                <c:pt idx="23">
                  <c:v>51.738287</c:v>
                </c:pt>
                <c:pt idx="24">
                  <c:v>52.074794</c:v>
                </c:pt>
                <c:pt idx="25">
                  <c:v>52.502533</c:v>
                </c:pt>
                <c:pt idx="26">
                  <c:v>52.922398</c:v>
                </c:pt>
                <c:pt idx="27">
                  <c:v>53.39397</c:v>
                </c:pt>
                <c:pt idx="28">
                  <c:v>53.988863</c:v>
                </c:pt>
                <c:pt idx="29">
                  <c:v>54.669888</c:v>
                </c:pt>
                <c:pt idx="30">
                  <c:v>55.087559</c:v>
                </c:pt>
                <c:pt idx="31">
                  <c:v>55.489822</c:v>
                </c:pt>
                <c:pt idx="32">
                  <c:v>55.62504</c:v>
                </c:pt>
                <c:pt idx="33">
                  <c:v>56.357617</c:v>
                </c:pt>
                <c:pt idx="34">
                  <c:v>56.676149</c:v>
                </c:pt>
                <c:pt idx="35">
                  <c:v>56.999851</c:v>
                </c:pt>
                <c:pt idx="36">
                  <c:v>57.35513</c:v>
                </c:pt>
                <c:pt idx="37">
                  <c:v>57.827871</c:v>
                </c:pt>
                <c:pt idx="38">
                  <c:v>58.438066</c:v>
                </c:pt>
                <c:pt idx="39">
                  <c:v>58.5972</c:v>
                </c:pt>
                <c:pt idx="40">
                  <c:v>58.937449</c:v>
                </c:pt>
                <c:pt idx="41">
                  <c:v>59.048631</c:v>
                </c:pt>
                <c:pt idx="42">
                  <c:v>59.361045</c:v>
                </c:pt>
                <c:pt idx="43">
                  <c:v>59.726566</c:v>
                </c:pt>
                <c:pt idx="44">
                  <c:v>59.954607</c:v>
                </c:pt>
                <c:pt idx="45">
                  <c:v>60.364165</c:v>
                </c:pt>
                <c:pt idx="46">
                  <c:v>60.527839</c:v>
                </c:pt>
                <c:pt idx="47">
                  <c:v>60.685377</c:v>
                </c:pt>
                <c:pt idx="48">
                  <c:v>60.666895</c:v>
                </c:pt>
                <c:pt idx="49">
                  <c:v>61.120115</c:v>
                </c:pt>
                <c:pt idx="50">
                  <c:v>60.719841</c:v>
                </c:pt>
                <c:pt idx="51">
                  <c:v>60.843022</c:v>
                </c:pt>
                <c:pt idx="52">
                  <c:v>60.47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il Crops Chart Gallery Fig 1'!$D$1:$D$2</c:f>
              <c:strCache>
                <c:ptCount val="1"/>
                <c:pt idx="0">
                  <c:v>World 2017/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Oil Crops Chart Gallery Fig 1'!$A$5:$A$57</c:f>
              <c:numCache>
                <c:formatCode>[$-409]mmm\-dd;@</c:formatCode>
                <c:ptCount val="53"/>
                <c:pt idx="0">
                  <c:v>Sep-03</c:v>
                </c:pt>
                <c:pt idx="1">
                  <c:v>Sep-10</c:v>
                </c:pt>
                <c:pt idx="2">
                  <c:v>Sep-17</c:v>
                </c:pt>
                <c:pt idx="3">
                  <c:v>Sep-24</c:v>
                </c:pt>
                <c:pt idx="4">
                  <c:v>Oct-01</c:v>
                </c:pt>
                <c:pt idx="5">
                  <c:v>Oct-08</c:v>
                </c:pt>
                <c:pt idx="6">
                  <c:v>Oct-15</c:v>
                </c:pt>
                <c:pt idx="7">
                  <c:v>Oct-22</c:v>
                </c:pt>
                <c:pt idx="8">
                  <c:v>Oct-29</c:v>
                </c:pt>
                <c:pt idx="9">
                  <c:v>Nov-05</c:v>
                </c:pt>
                <c:pt idx="10">
                  <c:v>Nov-12</c:v>
                </c:pt>
                <c:pt idx="11">
                  <c:v>Nov-19</c:v>
                </c:pt>
                <c:pt idx="12">
                  <c:v>Nov-26</c:v>
                </c:pt>
                <c:pt idx="13">
                  <c:v>Dec-03</c:v>
                </c:pt>
                <c:pt idx="14">
                  <c:v>Dec-10</c:v>
                </c:pt>
                <c:pt idx="15">
                  <c:v>Dec-17</c:v>
                </c:pt>
                <c:pt idx="16">
                  <c:v>Dec-24</c:v>
                </c:pt>
                <c:pt idx="17">
                  <c:v>Dec-31</c:v>
                </c:pt>
                <c:pt idx="18">
                  <c:v>Jan-07</c:v>
                </c:pt>
                <c:pt idx="19">
                  <c:v>Jan-14</c:v>
                </c:pt>
                <c:pt idx="20">
                  <c:v>Jan-21</c:v>
                </c:pt>
                <c:pt idx="21">
                  <c:v>Jan-28</c:v>
                </c:pt>
                <c:pt idx="22">
                  <c:v>Feb-04</c:v>
                </c:pt>
                <c:pt idx="23">
                  <c:v>Feb-11</c:v>
                </c:pt>
                <c:pt idx="24">
                  <c:v>Feb-18</c:v>
                </c:pt>
                <c:pt idx="25">
                  <c:v>Feb-25</c:v>
                </c:pt>
                <c:pt idx="26">
                  <c:v>Mar-03</c:v>
                </c:pt>
                <c:pt idx="27">
                  <c:v>Mar-10</c:v>
                </c:pt>
                <c:pt idx="28">
                  <c:v>Mar-17</c:v>
                </c:pt>
                <c:pt idx="29">
                  <c:v>Mar-24</c:v>
                </c:pt>
                <c:pt idx="30">
                  <c:v>Mar-31</c:v>
                </c:pt>
                <c:pt idx="31">
                  <c:v>Apr-07</c:v>
                </c:pt>
                <c:pt idx="32">
                  <c:v>Apr-14</c:v>
                </c:pt>
                <c:pt idx="33">
                  <c:v>Apr-21</c:v>
                </c:pt>
                <c:pt idx="34">
                  <c:v>Apr-28</c:v>
                </c:pt>
                <c:pt idx="35">
                  <c:v>May-05</c:v>
                </c:pt>
                <c:pt idx="36">
                  <c:v>May-12</c:v>
                </c:pt>
                <c:pt idx="37">
                  <c:v>May-19</c:v>
                </c:pt>
                <c:pt idx="38">
                  <c:v>May-26</c:v>
                </c:pt>
                <c:pt idx="39">
                  <c:v>Jun-02</c:v>
                </c:pt>
                <c:pt idx="40">
                  <c:v>Jun-09</c:v>
                </c:pt>
                <c:pt idx="41">
                  <c:v>Jun-16</c:v>
                </c:pt>
                <c:pt idx="42">
                  <c:v>Jun-23</c:v>
                </c:pt>
                <c:pt idx="43">
                  <c:v>Jun-30</c:v>
                </c:pt>
                <c:pt idx="44">
                  <c:v>Jul-07</c:v>
                </c:pt>
                <c:pt idx="45">
                  <c:v>Jul-14</c:v>
                </c:pt>
                <c:pt idx="46">
                  <c:v>Jul-21</c:v>
                </c:pt>
                <c:pt idx="47">
                  <c:v>Jul-28</c:v>
                </c:pt>
                <c:pt idx="48">
                  <c:v>Aug-04</c:v>
                </c:pt>
                <c:pt idx="49">
                  <c:v>Aug-11</c:v>
                </c:pt>
                <c:pt idx="50">
                  <c:v>Aug-18</c:v>
                </c:pt>
                <c:pt idx="51">
                  <c:v>Aug-25</c:v>
                </c:pt>
                <c:pt idx="52">
                  <c:v/>
                </c:pt>
              </c:numCache>
            </c:numRef>
          </c:cat>
          <c:val>
            <c:numRef>
              <c:f>'Oil Crops Chart Gallery Fig 1'!$D$5:$D$57</c:f>
              <c:numCache>
                <c:formatCode>General</c:formatCode>
                <c:ptCount val="53"/>
                <c:pt idx="0">
                  <c:v>16.993795</c:v>
                </c:pt>
                <c:pt idx="1">
                  <c:v>19.331936</c:v>
                </c:pt>
                <c:pt idx="2">
                  <c:v>22.314661</c:v>
                </c:pt>
                <c:pt idx="3">
                  <c:v>23.264194</c:v>
                </c:pt>
                <c:pt idx="4">
                  <c:v>25.011468</c:v>
                </c:pt>
                <c:pt idx="5">
                  <c:v>26.286622</c:v>
                </c:pt>
                <c:pt idx="6">
                  <c:v>28.415953</c:v>
                </c:pt>
                <c:pt idx="7">
                  <c:v>30.317643</c:v>
                </c:pt>
                <c:pt idx="8">
                  <c:v>31.478231</c:v>
                </c:pt>
                <c:pt idx="9">
                  <c:v>32.58308</c:v>
                </c:pt>
                <c:pt idx="10">
                  <c:v>33.382851</c:v>
                </c:pt>
                <c:pt idx="11">
                  <c:v>34.325709</c:v>
                </c:pt>
                <c:pt idx="12">
                  <c:v>36.341503</c:v>
                </c:pt>
                <c:pt idx="13">
                  <c:v>37.794148</c:v>
                </c:pt>
                <c:pt idx="14">
                  <c:v>39.537018</c:v>
                </c:pt>
                <c:pt idx="15">
                  <c:v>40.511714</c:v>
                </c:pt>
                <c:pt idx="16">
                  <c:v>41.0657</c:v>
                </c:pt>
                <c:pt idx="17">
                  <c:v>41.453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il Crops Chart Gallery Fig 1'!$E$1:$E$2</c:f>
              <c:strCache>
                <c:ptCount val="1"/>
                <c:pt idx="0">
                  <c:v>China 2015/16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Oil Crops Chart Gallery Fig 1'!$A$5:$A$57</c:f>
              <c:numCache>
                <c:formatCode>[$-409]mmm\-dd;@</c:formatCode>
                <c:ptCount val="53"/>
                <c:pt idx="0">
                  <c:v>Sep-03</c:v>
                </c:pt>
                <c:pt idx="1">
                  <c:v>Sep-10</c:v>
                </c:pt>
                <c:pt idx="2">
                  <c:v>Sep-17</c:v>
                </c:pt>
                <c:pt idx="3">
                  <c:v>Sep-24</c:v>
                </c:pt>
                <c:pt idx="4">
                  <c:v>Oct-01</c:v>
                </c:pt>
                <c:pt idx="5">
                  <c:v>Oct-08</c:v>
                </c:pt>
                <c:pt idx="6">
                  <c:v>Oct-15</c:v>
                </c:pt>
                <c:pt idx="7">
                  <c:v>Oct-22</c:v>
                </c:pt>
                <c:pt idx="8">
                  <c:v>Oct-29</c:v>
                </c:pt>
                <c:pt idx="9">
                  <c:v>Nov-05</c:v>
                </c:pt>
                <c:pt idx="10">
                  <c:v>Nov-12</c:v>
                </c:pt>
                <c:pt idx="11">
                  <c:v>Nov-19</c:v>
                </c:pt>
                <c:pt idx="12">
                  <c:v>Nov-26</c:v>
                </c:pt>
                <c:pt idx="13">
                  <c:v>Dec-03</c:v>
                </c:pt>
                <c:pt idx="14">
                  <c:v>Dec-10</c:v>
                </c:pt>
                <c:pt idx="15">
                  <c:v>Dec-17</c:v>
                </c:pt>
                <c:pt idx="16">
                  <c:v>Dec-24</c:v>
                </c:pt>
                <c:pt idx="17">
                  <c:v>Dec-31</c:v>
                </c:pt>
                <c:pt idx="18">
                  <c:v>Jan-07</c:v>
                </c:pt>
                <c:pt idx="19">
                  <c:v>Jan-14</c:v>
                </c:pt>
                <c:pt idx="20">
                  <c:v>Jan-21</c:v>
                </c:pt>
                <c:pt idx="21">
                  <c:v>Jan-28</c:v>
                </c:pt>
                <c:pt idx="22">
                  <c:v>Feb-04</c:v>
                </c:pt>
                <c:pt idx="23">
                  <c:v>Feb-11</c:v>
                </c:pt>
                <c:pt idx="24">
                  <c:v>Feb-18</c:v>
                </c:pt>
                <c:pt idx="25">
                  <c:v>Feb-25</c:v>
                </c:pt>
                <c:pt idx="26">
                  <c:v>Mar-03</c:v>
                </c:pt>
                <c:pt idx="27">
                  <c:v>Mar-10</c:v>
                </c:pt>
                <c:pt idx="28">
                  <c:v>Mar-17</c:v>
                </c:pt>
                <c:pt idx="29">
                  <c:v>Mar-24</c:v>
                </c:pt>
                <c:pt idx="30">
                  <c:v>Mar-31</c:v>
                </c:pt>
                <c:pt idx="31">
                  <c:v>Apr-07</c:v>
                </c:pt>
                <c:pt idx="32">
                  <c:v>Apr-14</c:v>
                </c:pt>
                <c:pt idx="33">
                  <c:v>Apr-21</c:v>
                </c:pt>
                <c:pt idx="34">
                  <c:v>Apr-28</c:v>
                </c:pt>
                <c:pt idx="35">
                  <c:v>May-05</c:v>
                </c:pt>
                <c:pt idx="36">
                  <c:v>May-12</c:v>
                </c:pt>
                <c:pt idx="37">
                  <c:v>May-19</c:v>
                </c:pt>
                <c:pt idx="38">
                  <c:v>May-26</c:v>
                </c:pt>
                <c:pt idx="39">
                  <c:v>Jun-02</c:v>
                </c:pt>
                <c:pt idx="40">
                  <c:v>Jun-09</c:v>
                </c:pt>
                <c:pt idx="41">
                  <c:v>Jun-16</c:v>
                </c:pt>
                <c:pt idx="42">
                  <c:v>Jun-23</c:v>
                </c:pt>
                <c:pt idx="43">
                  <c:v>Jun-30</c:v>
                </c:pt>
                <c:pt idx="44">
                  <c:v>Jul-07</c:v>
                </c:pt>
                <c:pt idx="45">
                  <c:v>Jul-14</c:v>
                </c:pt>
                <c:pt idx="46">
                  <c:v>Jul-21</c:v>
                </c:pt>
                <c:pt idx="47">
                  <c:v>Jul-28</c:v>
                </c:pt>
                <c:pt idx="48">
                  <c:v>Aug-04</c:v>
                </c:pt>
                <c:pt idx="49">
                  <c:v>Aug-11</c:v>
                </c:pt>
                <c:pt idx="50">
                  <c:v>Aug-18</c:v>
                </c:pt>
                <c:pt idx="51">
                  <c:v>Aug-25</c:v>
                </c:pt>
                <c:pt idx="52">
                  <c:v/>
                </c:pt>
              </c:numCache>
            </c:numRef>
          </c:cat>
          <c:val>
            <c:numRef>
              <c:f>'Oil Crops Chart Gallery Fig 1'!$E$5:$E$57</c:f>
              <c:numCache>
                <c:formatCode>General</c:formatCode>
                <c:ptCount val="53"/>
                <c:pt idx="0">
                  <c:v>6.069054</c:v>
                </c:pt>
                <c:pt idx="1">
                  <c:v>6.527554</c:v>
                </c:pt>
                <c:pt idx="2">
                  <c:v>7.29024</c:v>
                </c:pt>
                <c:pt idx="3">
                  <c:v>8.468641</c:v>
                </c:pt>
                <c:pt idx="4">
                  <c:v>9.152128</c:v>
                </c:pt>
                <c:pt idx="5">
                  <c:v>10.235028</c:v>
                </c:pt>
                <c:pt idx="6">
                  <c:v>12.449002</c:v>
                </c:pt>
                <c:pt idx="7">
                  <c:v>13.859718</c:v>
                </c:pt>
                <c:pt idx="8">
                  <c:v>14.878573</c:v>
                </c:pt>
                <c:pt idx="9">
                  <c:v>16.044773</c:v>
                </c:pt>
                <c:pt idx="10">
                  <c:v>17.689127</c:v>
                </c:pt>
                <c:pt idx="11">
                  <c:v>18.440788</c:v>
                </c:pt>
                <c:pt idx="12">
                  <c:v>18.897812</c:v>
                </c:pt>
                <c:pt idx="13">
                  <c:v>20.238417</c:v>
                </c:pt>
                <c:pt idx="14">
                  <c:v>20.677057</c:v>
                </c:pt>
                <c:pt idx="15">
                  <c:v>22.188068</c:v>
                </c:pt>
                <c:pt idx="16">
                  <c:v>22.468982</c:v>
                </c:pt>
                <c:pt idx="17">
                  <c:v>23.398404</c:v>
                </c:pt>
                <c:pt idx="18">
                  <c:v>24.173661</c:v>
                </c:pt>
                <c:pt idx="19">
                  <c:v>24.891525</c:v>
                </c:pt>
                <c:pt idx="20">
                  <c:v>25.188365</c:v>
                </c:pt>
                <c:pt idx="21">
                  <c:v>25.133145</c:v>
                </c:pt>
                <c:pt idx="22">
                  <c:v>25.819754</c:v>
                </c:pt>
                <c:pt idx="23">
                  <c:v>26.165734</c:v>
                </c:pt>
                <c:pt idx="24">
                  <c:v>26.435745</c:v>
                </c:pt>
                <c:pt idx="25">
                  <c:v>26.717113</c:v>
                </c:pt>
                <c:pt idx="26">
                  <c:v>26.793105</c:v>
                </c:pt>
                <c:pt idx="27">
                  <c:v>26.933513</c:v>
                </c:pt>
                <c:pt idx="28">
                  <c:v>26.952807</c:v>
                </c:pt>
                <c:pt idx="29">
                  <c:v>26.842851</c:v>
                </c:pt>
                <c:pt idx="30">
                  <c:v>26.846849</c:v>
                </c:pt>
                <c:pt idx="31">
                  <c:v>26.846771</c:v>
                </c:pt>
                <c:pt idx="32">
                  <c:v>27.027621</c:v>
                </c:pt>
                <c:pt idx="33">
                  <c:v>27.032605</c:v>
                </c:pt>
                <c:pt idx="34">
                  <c:v>27.092602</c:v>
                </c:pt>
                <c:pt idx="35">
                  <c:v>27.155045</c:v>
                </c:pt>
                <c:pt idx="36">
                  <c:v>27.185045</c:v>
                </c:pt>
                <c:pt idx="37">
                  <c:v>27.323044</c:v>
                </c:pt>
                <c:pt idx="38">
                  <c:v>27.446544</c:v>
                </c:pt>
                <c:pt idx="39">
                  <c:v>27.392544</c:v>
                </c:pt>
                <c:pt idx="40">
                  <c:v>27.579038</c:v>
                </c:pt>
                <c:pt idx="41">
                  <c:v>27.569388</c:v>
                </c:pt>
                <c:pt idx="42">
                  <c:v>27.548537</c:v>
                </c:pt>
                <c:pt idx="43">
                  <c:v>27.548936</c:v>
                </c:pt>
                <c:pt idx="44">
                  <c:v>27.828524</c:v>
                </c:pt>
                <c:pt idx="45">
                  <c:v>28.023057</c:v>
                </c:pt>
                <c:pt idx="46">
                  <c:v>28.249336</c:v>
                </c:pt>
                <c:pt idx="47">
                  <c:v>28.584841</c:v>
                </c:pt>
                <c:pt idx="48">
                  <c:v>29.08563</c:v>
                </c:pt>
                <c:pt idx="49">
                  <c:v>29.423027</c:v>
                </c:pt>
                <c:pt idx="50">
                  <c:v>29.547171</c:v>
                </c:pt>
                <c:pt idx="51">
                  <c:v>29.87706</c:v>
                </c:pt>
                <c:pt idx="52">
                  <c:v>30.0668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il Crops Chart Gallery Fig 1'!$F$1:$F$2</c:f>
              <c:strCache>
                <c:ptCount val="1"/>
                <c:pt idx="0">
                  <c:v>China 2016/17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Oil Crops Chart Gallery Fig 1'!$A$5:$A$57</c:f>
              <c:numCache>
                <c:formatCode>[$-409]mmm\-dd;@</c:formatCode>
                <c:ptCount val="53"/>
                <c:pt idx="0">
                  <c:v>Sep-03</c:v>
                </c:pt>
                <c:pt idx="1">
                  <c:v>Sep-10</c:v>
                </c:pt>
                <c:pt idx="2">
                  <c:v>Sep-17</c:v>
                </c:pt>
                <c:pt idx="3">
                  <c:v>Sep-24</c:v>
                </c:pt>
                <c:pt idx="4">
                  <c:v>Oct-01</c:v>
                </c:pt>
                <c:pt idx="5">
                  <c:v>Oct-08</c:v>
                </c:pt>
                <c:pt idx="6">
                  <c:v>Oct-15</c:v>
                </c:pt>
                <c:pt idx="7">
                  <c:v>Oct-22</c:v>
                </c:pt>
                <c:pt idx="8">
                  <c:v>Oct-29</c:v>
                </c:pt>
                <c:pt idx="9">
                  <c:v>Nov-05</c:v>
                </c:pt>
                <c:pt idx="10">
                  <c:v>Nov-12</c:v>
                </c:pt>
                <c:pt idx="11">
                  <c:v>Nov-19</c:v>
                </c:pt>
                <c:pt idx="12">
                  <c:v>Nov-26</c:v>
                </c:pt>
                <c:pt idx="13">
                  <c:v>Dec-03</c:v>
                </c:pt>
                <c:pt idx="14">
                  <c:v>Dec-10</c:v>
                </c:pt>
                <c:pt idx="15">
                  <c:v>Dec-17</c:v>
                </c:pt>
                <c:pt idx="16">
                  <c:v>Dec-24</c:v>
                </c:pt>
                <c:pt idx="17">
                  <c:v>Dec-31</c:v>
                </c:pt>
                <c:pt idx="18">
                  <c:v>Jan-07</c:v>
                </c:pt>
                <c:pt idx="19">
                  <c:v>Jan-14</c:v>
                </c:pt>
                <c:pt idx="20">
                  <c:v>Jan-21</c:v>
                </c:pt>
                <c:pt idx="21">
                  <c:v>Jan-28</c:v>
                </c:pt>
                <c:pt idx="22">
                  <c:v>Feb-04</c:v>
                </c:pt>
                <c:pt idx="23">
                  <c:v>Feb-11</c:v>
                </c:pt>
                <c:pt idx="24">
                  <c:v>Feb-18</c:v>
                </c:pt>
                <c:pt idx="25">
                  <c:v>Feb-25</c:v>
                </c:pt>
                <c:pt idx="26">
                  <c:v>Mar-03</c:v>
                </c:pt>
                <c:pt idx="27">
                  <c:v>Mar-10</c:v>
                </c:pt>
                <c:pt idx="28">
                  <c:v>Mar-17</c:v>
                </c:pt>
                <c:pt idx="29">
                  <c:v>Mar-24</c:v>
                </c:pt>
                <c:pt idx="30">
                  <c:v>Mar-31</c:v>
                </c:pt>
                <c:pt idx="31">
                  <c:v>Apr-07</c:v>
                </c:pt>
                <c:pt idx="32">
                  <c:v>Apr-14</c:v>
                </c:pt>
                <c:pt idx="33">
                  <c:v>Apr-21</c:v>
                </c:pt>
                <c:pt idx="34">
                  <c:v>Apr-28</c:v>
                </c:pt>
                <c:pt idx="35">
                  <c:v>May-05</c:v>
                </c:pt>
                <c:pt idx="36">
                  <c:v>May-12</c:v>
                </c:pt>
                <c:pt idx="37">
                  <c:v>May-19</c:v>
                </c:pt>
                <c:pt idx="38">
                  <c:v>May-26</c:v>
                </c:pt>
                <c:pt idx="39">
                  <c:v>Jun-02</c:v>
                </c:pt>
                <c:pt idx="40">
                  <c:v>Jun-09</c:v>
                </c:pt>
                <c:pt idx="41">
                  <c:v>Jun-16</c:v>
                </c:pt>
                <c:pt idx="42">
                  <c:v>Jun-23</c:v>
                </c:pt>
                <c:pt idx="43">
                  <c:v>Jun-30</c:v>
                </c:pt>
                <c:pt idx="44">
                  <c:v>Jul-07</c:v>
                </c:pt>
                <c:pt idx="45">
                  <c:v>Jul-14</c:v>
                </c:pt>
                <c:pt idx="46">
                  <c:v>Jul-21</c:v>
                </c:pt>
                <c:pt idx="47">
                  <c:v>Jul-28</c:v>
                </c:pt>
                <c:pt idx="48">
                  <c:v>Aug-04</c:v>
                </c:pt>
                <c:pt idx="49">
                  <c:v>Aug-11</c:v>
                </c:pt>
                <c:pt idx="50">
                  <c:v>Aug-18</c:v>
                </c:pt>
                <c:pt idx="51">
                  <c:v>Aug-25</c:v>
                </c:pt>
                <c:pt idx="52">
                  <c:v/>
                </c:pt>
              </c:numCache>
            </c:numRef>
          </c:cat>
          <c:val>
            <c:numRef>
              <c:f>'Oil Crops Chart Gallery Fig 1'!$F$5:$F$57</c:f>
              <c:numCache>
                <c:formatCode>General</c:formatCode>
                <c:ptCount val="53"/>
                <c:pt idx="0">
                  <c:v>9.254319</c:v>
                </c:pt>
                <c:pt idx="1">
                  <c:v>9.896017</c:v>
                </c:pt>
                <c:pt idx="2">
                  <c:v>10.305873</c:v>
                </c:pt>
                <c:pt idx="3">
                  <c:v>11.139496</c:v>
                </c:pt>
                <c:pt idx="4">
                  <c:v>12.626497</c:v>
                </c:pt>
                <c:pt idx="5">
                  <c:v>13.422279</c:v>
                </c:pt>
                <c:pt idx="6">
                  <c:v>15.540584</c:v>
                </c:pt>
                <c:pt idx="7">
                  <c:v>17.366245</c:v>
                </c:pt>
                <c:pt idx="8">
                  <c:v>19.435458</c:v>
                </c:pt>
                <c:pt idx="9">
                  <c:v>20.805151</c:v>
                </c:pt>
                <c:pt idx="10">
                  <c:v>22.492648</c:v>
                </c:pt>
                <c:pt idx="11">
                  <c:v>24.672219</c:v>
                </c:pt>
                <c:pt idx="12">
                  <c:v>25.681264</c:v>
                </c:pt>
                <c:pt idx="13">
                  <c:v>27.248208</c:v>
                </c:pt>
                <c:pt idx="14">
                  <c:v>28.571803</c:v>
                </c:pt>
                <c:pt idx="15">
                  <c:v>29.821348</c:v>
                </c:pt>
                <c:pt idx="16">
                  <c:v>30.868978</c:v>
                </c:pt>
                <c:pt idx="17">
                  <c:v>31.510439</c:v>
                </c:pt>
                <c:pt idx="18">
                  <c:v>31.710759</c:v>
                </c:pt>
                <c:pt idx="19">
                  <c:v>32.322863</c:v>
                </c:pt>
                <c:pt idx="20">
                  <c:v>32.674334</c:v>
                </c:pt>
                <c:pt idx="21">
                  <c:v>33.254204</c:v>
                </c:pt>
                <c:pt idx="22">
                  <c:v>33.514066</c:v>
                </c:pt>
                <c:pt idx="23">
                  <c:v>33.776381</c:v>
                </c:pt>
                <c:pt idx="24">
                  <c:v>34.051269</c:v>
                </c:pt>
                <c:pt idx="25">
                  <c:v>34.25837</c:v>
                </c:pt>
                <c:pt idx="26">
                  <c:v>34.342705</c:v>
                </c:pt>
                <c:pt idx="27">
                  <c:v>34.564083</c:v>
                </c:pt>
                <c:pt idx="28">
                  <c:v>34.758259</c:v>
                </c:pt>
                <c:pt idx="29">
                  <c:v>34.847422</c:v>
                </c:pt>
                <c:pt idx="30">
                  <c:v>35.153941</c:v>
                </c:pt>
                <c:pt idx="31">
                  <c:v>35.376248</c:v>
                </c:pt>
                <c:pt idx="32">
                  <c:v>35.451335</c:v>
                </c:pt>
                <c:pt idx="33">
                  <c:v>35.723266</c:v>
                </c:pt>
                <c:pt idx="34">
                  <c:v>35.792865</c:v>
                </c:pt>
                <c:pt idx="35">
                  <c:v>35.804757</c:v>
                </c:pt>
                <c:pt idx="36">
                  <c:v>35.928709</c:v>
                </c:pt>
                <c:pt idx="37">
                  <c:v>36.058683</c:v>
                </c:pt>
                <c:pt idx="38">
                  <c:v>36.068498</c:v>
                </c:pt>
                <c:pt idx="39">
                  <c:v>35.895857</c:v>
                </c:pt>
                <c:pt idx="40">
                  <c:v>35.957314</c:v>
                </c:pt>
                <c:pt idx="41">
                  <c:v>35.956065</c:v>
                </c:pt>
                <c:pt idx="42">
                  <c:v>35.957054</c:v>
                </c:pt>
                <c:pt idx="43">
                  <c:v>36.023287</c:v>
                </c:pt>
                <c:pt idx="44">
                  <c:v>36.090358</c:v>
                </c:pt>
                <c:pt idx="45">
                  <c:v>36.16215</c:v>
                </c:pt>
                <c:pt idx="46">
                  <c:v>36.300672</c:v>
                </c:pt>
                <c:pt idx="47">
                  <c:v>36.241171</c:v>
                </c:pt>
                <c:pt idx="48">
                  <c:v>36.321415</c:v>
                </c:pt>
                <c:pt idx="49">
                  <c:v>36.663512</c:v>
                </c:pt>
                <c:pt idx="50">
                  <c:v>36.305491</c:v>
                </c:pt>
                <c:pt idx="51">
                  <c:v>36.515398</c:v>
                </c:pt>
                <c:pt idx="52">
                  <c:v>36.6607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il Crops Chart Gallery Fig 1'!$G$1:$G$2</c:f>
              <c:strCache>
                <c:ptCount val="1"/>
                <c:pt idx="0">
                  <c:v>China 2017/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Oil Crops Chart Gallery Fig 1'!$A$5:$A$57</c:f>
              <c:numCache>
                <c:formatCode>[$-409]mmm\-dd;@</c:formatCode>
                <c:ptCount val="53"/>
                <c:pt idx="0">
                  <c:v>Sep-03</c:v>
                </c:pt>
                <c:pt idx="1">
                  <c:v>Sep-10</c:v>
                </c:pt>
                <c:pt idx="2">
                  <c:v>Sep-17</c:v>
                </c:pt>
                <c:pt idx="3">
                  <c:v>Sep-24</c:v>
                </c:pt>
                <c:pt idx="4">
                  <c:v>Oct-01</c:v>
                </c:pt>
                <c:pt idx="5">
                  <c:v>Oct-08</c:v>
                </c:pt>
                <c:pt idx="6">
                  <c:v>Oct-15</c:v>
                </c:pt>
                <c:pt idx="7">
                  <c:v>Oct-22</c:v>
                </c:pt>
                <c:pt idx="8">
                  <c:v>Oct-29</c:v>
                </c:pt>
                <c:pt idx="9">
                  <c:v>Nov-05</c:v>
                </c:pt>
                <c:pt idx="10">
                  <c:v>Nov-12</c:v>
                </c:pt>
                <c:pt idx="11">
                  <c:v>Nov-19</c:v>
                </c:pt>
                <c:pt idx="12">
                  <c:v>Nov-26</c:v>
                </c:pt>
                <c:pt idx="13">
                  <c:v>Dec-03</c:v>
                </c:pt>
                <c:pt idx="14">
                  <c:v>Dec-10</c:v>
                </c:pt>
                <c:pt idx="15">
                  <c:v>Dec-17</c:v>
                </c:pt>
                <c:pt idx="16">
                  <c:v>Dec-24</c:v>
                </c:pt>
                <c:pt idx="17">
                  <c:v>Dec-31</c:v>
                </c:pt>
                <c:pt idx="18">
                  <c:v>Jan-07</c:v>
                </c:pt>
                <c:pt idx="19">
                  <c:v>Jan-14</c:v>
                </c:pt>
                <c:pt idx="20">
                  <c:v>Jan-21</c:v>
                </c:pt>
                <c:pt idx="21">
                  <c:v>Jan-28</c:v>
                </c:pt>
                <c:pt idx="22">
                  <c:v>Feb-04</c:v>
                </c:pt>
                <c:pt idx="23">
                  <c:v>Feb-11</c:v>
                </c:pt>
                <c:pt idx="24">
                  <c:v>Feb-18</c:v>
                </c:pt>
                <c:pt idx="25">
                  <c:v>Feb-25</c:v>
                </c:pt>
                <c:pt idx="26">
                  <c:v>Mar-03</c:v>
                </c:pt>
                <c:pt idx="27">
                  <c:v>Mar-10</c:v>
                </c:pt>
                <c:pt idx="28">
                  <c:v>Mar-17</c:v>
                </c:pt>
                <c:pt idx="29">
                  <c:v>Mar-24</c:v>
                </c:pt>
                <c:pt idx="30">
                  <c:v>Mar-31</c:v>
                </c:pt>
                <c:pt idx="31">
                  <c:v>Apr-07</c:v>
                </c:pt>
                <c:pt idx="32">
                  <c:v>Apr-14</c:v>
                </c:pt>
                <c:pt idx="33">
                  <c:v>Apr-21</c:v>
                </c:pt>
                <c:pt idx="34">
                  <c:v>Apr-28</c:v>
                </c:pt>
                <c:pt idx="35">
                  <c:v>May-05</c:v>
                </c:pt>
                <c:pt idx="36">
                  <c:v>May-12</c:v>
                </c:pt>
                <c:pt idx="37">
                  <c:v>May-19</c:v>
                </c:pt>
                <c:pt idx="38">
                  <c:v>May-26</c:v>
                </c:pt>
                <c:pt idx="39">
                  <c:v>Jun-02</c:v>
                </c:pt>
                <c:pt idx="40">
                  <c:v>Jun-09</c:v>
                </c:pt>
                <c:pt idx="41">
                  <c:v>Jun-16</c:v>
                </c:pt>
                <c:pt idx="42">
                  <c:v>Jun-23</c:v>
                </c:pt>
                <c:pt idx="43">
                  <c:v>Jun-30</c:v>
                </c:pt>
                <c:pt idx="44">
                  <c:v>Jul-07</c:v>
                </c:pt>
                <c:pt idx="45">
                  <c:v>Jul-14</c:v>
                </c:pt>
                <c:pt idx="46">
                  <c:v>Jul-21</c:v>
                </c:pt>
                <c:pt idx="47">
                  <c:v>Jul-28</c:v>
                </c:pt>
                <c:pt idx="48">
                  <c:v>Aug-04</c:v>
                </c:pt>
                <c:pt idx="49">
                  <c:v>Aug-11</c:v>
                </c:pt>
                <c:pt idx="50">
                  <c:v>Aug-18</c:v>
                </c:pt>
                <c:pt idx="51">
                  <c:v>Aug-25</c:v>
                </c:pt>
                <c:pt idx="52">
                  <c:v/>
                </c:pt>
              </c:numCache>
            </c:numRef>
          </c:cat>
          <c:val>
            <c:numRef>
              <c:f>'Oil Crops Chart Gallery Fig 1'!$G$5:$G$57</c:f>
              <c:numCache>
                <c:formatCode>General</c:formatCode>
                <c:ptCount val="53"/>
                <c:pt idx="0">
                  <c:v>7.251517</c:v>
                </c:pt>
                <c:pt idx="1">
                  <c:v>8.654722</c:v>
                </c:pt>
                <c:pt idx="2">
                  <c:v>10.057542</c:v>
                </c:pt>
                <c:pt idx="3">
                  <c:v>10.666478</c:v>
                </c:pt>
                <c:pt idx="4">
                  <c:v>11.686852</c:v>
                </c:pt>
                <c:pt idx="5">
                  <c:v>12.861675</c:v>
                </c:pt>
                <c:pt idx="6">
                  <c:v>14.437866</c:v>
                </c:pt>
                <c:pt idx="7">
                  <c:v>15.969276</c:v>
                </c:pt>
                <c:pt idx="8">
                  <c:v>17.126192</c:v>
                </c:pt>
                <c:pt idx="9">
                  <c:v>18.239424</c:v>
                </c:pt>
                <c:pt idx="10">
                  <c:v>18.646549</c:v>
                </c:pt>
                <c:pt idx="11">
                  <c:v>19.36426</c:v>
                </c:pt>
                <c:pt idx="12">
                  <c:v>20.656878</c:v>
                </c:pt>
                <c:pt idx="13">
                  <c:v>21.529188</c:v>
                </c:pt>
                <c:pt idx="14">
                  <c:v>23.106551</c:v>
                </c:pt>
                <c:pt idx="15">
                  <c:v>24.035206</c:v>
                </c:pt>
                <c:pt idx="16">
                  <c:v>24.513685</c:v>
                </c:pt>
                <c:pt idx="17">
                  <c:v>25.130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09740"/>
        <c:axId val="73240191"/>
      </c:lineChart>
      <c:dateAx>
        <c:axId val="98609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Foreign Agricultural Service, USDA, Export Sales.</a:t>
                </a:r>
              </a:p>
            </c:rich>
          </c:tx>
          <c:layout>
            <c:manualLayout>
              <c:xMode val="edge"/>
              <c:yMode val="edge"/>
              <c:x val="0.0164491504555528"/>
              <c:y val="0.93094441270100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dd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0191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3240191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ion metric tons                                         </a:t>
                </a:r>
              </a:p>
            </c:rich>
          </c:tx>
          <c:layout>
            <c:manualLayout>
              <c:xMode val="edge"/>
              <c:yMode val="edge"/>
              <c:x val="0.101354346220143"/>
              <c:y val="0.1451310097134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97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882048756464"/>
          <c:y val="0.206023998040976"/>
          <c:w val="0.453484363457277"/>
          <c:h val="0.0777895681985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azil soybean exports sustain a seasonally brisk pace   </a:t>
            </a:r>
          </a:p>
        </c:rich>
      </c:tx>
      <c:layout>
        <c:manualLayout>
          <c:xMode val="edge"/>
          <c:yMode val="edge"/>
          <c:x val="0.0474012882922752"/>
          <c:y val="0.0453632148377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072872105"/>
          <c:y val="0.177202472952087"/>
          <c:w val="0.778974283325958"/>
          <c:h val="0.742040185471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il Crops Chart Gallery Fig 2'!$B$1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4:$A$15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'Oil Crops Chart Gallery Fig 2'!$B$4:$B$15</c:f>
              <c:numCache>
                <c:formatCode>General</c:formatCode>
                <c:ptCount val="12"/>
                <c:pt idx="0">
                  <c:v>868.658891</c:v>
                </c:pt>
                <c:pt idx="1">
                  <c:v>5592.087419</c:v>
                </c:pt>
                <c:pt idx="2">
                  <c:v>6550.976888</c:v>
                </c:pt>
                <c:pt idx="3">
                  <c:v>9341.009332</c:v>
                </c:pt>
                <c:pt idx="4">
                  <c:v>9810.092292</c:v>
                </c:pt>
                <c:pt idx="5">
                  <c:v>8440.388069</c:v>
                </c:pt>
                <c:pt idx="6">
                  <c:v>5161.857082</c:v>
                </c:pt>
                <c:pt idx="7">
                  <c:v>3705.39078</c:v>
                </c:pt>
                <c:pt idx="8">
                  <c:v>2594.061476</c:v>
                </c:pt>
                <c:pt idx="9">
                  <c:v>1442.940426</c:v>
                </c:pt>
                <c:pt idx="10">
                  <c:v>731.439903</c:v>
                </c:pt>
                <c:pt idx="11">
                  <c:v>394.431597</c:v>
                </c:pt>
              </c:numCache>
            </c:numRef>
          </c:val>
        </c:ser>
        <c:ser>
          <c:idx val="1"/>
          <c:order val="1"/>
          <c:tx>
            <c:strRef>
              <c:f>'Oil Crops Chart Gallery Fig 2'!$C$1</c:f>
              <c:strCache>
                <c:ptCount val="1"/>
                <c:pt idx="0">
                  <c:v>2016/17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4:$A$15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'Oil Crops Chart Gallery Fig 2'!$C$4:$C$15</c:f>
              <c:numCache>
                <c:formatCode>General</c:formatCode>
                <c:ptCount val="12"/>
                <c:pt idx="0">
                  <c:v>2036.818373</c:v>
                </c:pt>
                <c:pt idx="1">
                  <c:v>8374.549692</c:v>
                </c:pt>
                <c:pt idx="2">
                  <c:v>10085.881032</c:v>
                </c:pt>
                <c:pt idx="3">
                  <c:v>9915.098848</c:v>
                </c:pt>
                <c:pt idx="4">
                  <c:v>7761.036427</c:v>
                </c:pt>
                <c:pt idx="5">
                  <c:v>5787.202701</c:v>
                </c:pt>
                <c:pt idx="6">
                  <c:v>3816.070571</c:v>
                </c:pt>
                <c:pt idx="7">
                  <c:v>1443.401661</c:v>
                </c:pt>
                <c:pt idx="8">
                  <c:v>998.191535</c:v>
                </c:pt>
                <c:pt idx="9">
                  <c:v>316.094305</c:v>
                </c:pt>
                <c:pt idx="10">
                  <c:v>653.098393</c:v>
                </c:pt>
                <c:pt idx="11">
                  <c:v>911.826949</c:v>
                </c:pt>
              </c:numCache>
            </c:numRef>
          </c:val>
        </c:ser>
        <c:ser>
          <c:idx val="2"/>
          <c:order val="2"/>
          <c:tx>
            <c:strRef>
              <c:f>'Oil Crops Chart Gallery Fig 2'!$D$1</c:f>
              <c:strCache>
                <c:ptCount val="1"/>
                <c:pt idx="0">
                  <c:v>2017/18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4:$A$15</c:f>
              <c:strCache>
                <c:ptCount val="12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</c:strCache>
            </c:strRef>
          </c:cat>
          <c:val>
            <c:numRef>
              <c:f>'Oil Crops Chart Gallery Fig 2'!$D$4:$D$15</c:f>
              <c:numCache>
                <c:formatCode>General</c:formatCode>
                <c:ptCount val="12"/>
                <c:pt idx="0">
                  <c:v>3509.447272</c:v>
                </c:pt>
                <c:pt idx="1">
                  <c:v>8979.127442</c:v>
                </c:pt>
                <c:pt idx="2">
                  <c:v>10432.129072</c:v>
                </c:pt>
                <c:pt idx="3">
                  <c:v>10959.858431</c:v>
                </c:pt>
                <c:pt idx="4">
                  <c:v>9197.0208</c:v>
                </c:pt>
                <c:pt idx="5">
                  <c:v>6955.220437</c:v>
                </c:pt>
                <c:pt idx="6">
                  <c:v>5952.411306</c:v>
                </c:pt>
                <c:pt idx="7">
                  <c:v>4272.462928</c:v>
                </c:pt>
                <c:pt idx="8">
                  <c:v>2486.938126</c:v>
                </c:pt>
                <c:pt idx="9">
                  <c:v>2142.729378</c:v>
                </c:pt>
                <c:pt idx="10">
                  <c:v>2355.636571</c:v>
                </c:pt>
              </c:numCache>
            </c:numRef>
          </c:val>
        </c:ser>
        <c:gapWidth val="150"/>
        <c:overlap val="0"/>
        <c:axId val="1349008"/>
        <c:axId val="43160590"/>
      </c:barChart>
      <c:catAx>
        <c:axId val="1349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Brazil customs data.</a:t>
                </a:r>
              </a:p>
            </c:rich>
          </c:tx>
          <c:layout>
            <c:manualLayout>
              <c:xMode val="edge"/>
              <c:yMode val="edge"/>
              <c:x val="0.0703643605251512"/>
              <c:y val="0.9345440494590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0590"/>
        <c:crossesAt val="0"/>
        <c:auto val="1"/>
        <c:lblAlgn val="ctr"/>
        <c:lblOffset val="100"/>
        <c:noMultiLvlLbl val="0"/>
      </c:catAx>
      <c:valAx>
        <c:axId val="43160590"/>
        <c:scaling>
          <c:orientation val="minMax"/>
          <c:max val="12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1,000 metric tons</a:t>
                </a:r>
              </a:p>
            </c:rich>
          </c:tx>
          <c:layout>
            <c:manualLayout>
              <c:xMode val="edge"/>
              <c:yMode val="edge"/>
              <c:x val="0.13399223090918"/>
              <c:y val="0.1234157650695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008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7264099916409"/>
          <c:y val="0.229598145285935"/>
          <c:w val="0.074593106161184"/>
          <c:h val="0.119938176197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0" name="Picture 1" descr="PrintLogo"/>
        <xdr:cNvPicPr/>
      </xdr:nvPicPr>
      <xdr:blipFill>
        <a:blip r:embed="rId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" name="Picture 2" descr="PrintLogo"/>
        <xdr:cNvPicPr/>
      </xdr:nvPicPr>
      <xdr:blipFill>
        <a:blip r:embed="rId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" name="Picture 3" descr="PrintLogo"/>
        <xdr:cNvPicPr/>
      </xdr:nvPicPr>
      <xdr:blipFill>
        <a:blip r:embed="rId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" name="Picture 4" descr="PrintLogo"/>
        <xdr:cNvPicPr/>
      </xdr:nvPicPr>
      <xdr:blipFill>
        <a:blip r:embed="rId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" name="Picture 5" descr="PrintLogo"/>
        <xdr:cNvPicPr/>
      </xdr:nvPicPr>
      <xdr:blipFill>
        <a:blip r:embed="rId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5" name="Picture 6" descr="PrintLogo"/>
        <xdr:cNvPicPr/>
      </xdr:nvPicPr>
      <xdr:blipFill>
        <a:blip r:embed="rId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6" name="Picture 7" descr="PrintLogo"/>
        <xdr:cNvPicPr/>
      </xdr:nvPicPr>
      <xdr:blipFill>
        <a:blip r:embed="rId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7" name="Picture 8" descr="PrintLogo"/>
        <xdr:cNvPicPr/>
      </xdr:nvPicPr>
      <xdr:blipFill>
        <a:blip r:embed="rId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8" name="Picture 9" descr="PrintLogo"/>
        <xdr:cNvPicPr/>
      </xdr:nvPicPr>
      <xdr:blipFill>
        <a:blip r:embed="rId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9" name="Picture 10" descr="PrintLogo"/>
        <xdr:cNvPicPr/>
      </xdr:nvPicPr>
      <xdr:blipFill>
        <a:blip r:embed="rId1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0" name="Picture 11" descr="PrintLogo"/>
        <xdr:cNvPicPr/>
      </xdr:nvPicPr>
      <xdr:blipFill>
        <a:blip r:embed="rId1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1" name="Picture 12" descr="PrintLogo"/>
        <xdr:cNvPicPr/>
      </xdr:nvPicPr>
      <xdr:blipFill>
        <a:blip r:embed="rId1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2" name="Picture 13" descr="PrintLogo"/>
        <xdr:cNvPicPr/>
      </xdr:nvPicPr>
      <xdr:blipFill>
        <a:blip r:embed="rId1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3" name="Picture 14" descr="PrintLogo"/>
        <xdr:cNvPicPr/>
      </xdr:nvPicPr>
      <xdr:blipFill>
        <a:blip r:embed="rId1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4" name="Picture 15" descr="PrintLogo"/>
        <xdr:cNvPicPr/>
      </xdr:nvPicPr>
      <xdr:blipFill>
        <a:blip r:embed="rId1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5" name="Picture 16" descr="PrintLogo"/>
        <xdr:cNvPicPr/>
      </xdr:nvPicPr>
      <xdr:blipFill>
        <a:blip r:embed="rId1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6" name="Picture 17" descr="PrintLogo"/>
        <xdr:cNvPicPr/>
      </xdr:nvPicPr>
      <xdr:blipFill>
        <a:blip r:embed="rId1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7" name="Picture 18" descr="PrintLogo"/>
        <xdr:cNvPicPr/>
      </xdr:nvPicPr>
      <xdr:blipFill>
        <a:blip r:embed="rId1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8" name="Picture 19" descr="PrintLogo"/>
        <xdr:cNvPicPr/>
      </xdr:nvPicPr>
      <xdr:blipFill>
        <a:blip r:embed="rId1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9" name="Picture 20" descr="PrintLogo"/>
        <xdr:cNvPicPr/>
      </xdr:nvPicPr>
      <xdr:blipFill>
        <a:blip r:embed="rId2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0" name="Picture 21" descr="PrintLogo"/>
        <xdr:cNvPicPr/>
      </xdr:nvPicPr>
      <xdr:blipFill>
        <a:blip r:embed="rId2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1" name="Picture 22" descr="PrintLogo"/>
        <xdr:cNvPicPr/>
      </xdr:nvPicPr>
      <xdr:blipFill>
        <a:blip r:embed="rId2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2" name="Picture 23" descr="PrintLogo"/>
        <xdr:cNvPicPr/>
      </xdr:nvPicPr>
      <xdr:blipFill>
        <a:blip r:embed="rId2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3" name="Picture 24" descr="PrintLogo"/>
        <xdr:cNvPicPr/>
      </xdr:nvPicPr>
      <xdr:blipFill>
        <a:blip r:embed="rId2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4" name="Picture 25" descr="PrintLogo"/>
        <xdr:cNvPicPr/>
      </xdr:nvPicPr>
      <xdr:blipFill>
        <a:blip r:embed="rId2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5" name="Picture 26" descr="PrintLogo"/>
        <xdr:cNvPicPr/>
      </xdr:nvPicPr>
      <xdr:blipFill>
        <a:blip r:embed="rId2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6" name="Picture 27" descr="PrintLogo"/>
        <xdr:cNvPicPr/>
      </xdr:nvPicPr>
      <xdr:blipFill>
        <a:blip r:embed="rId2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7" name="Picture 28" descr="PrintLogo"/>
        <xdr:cNvPicPr/>
      </xdr:nvPicPr>
      <xdr:blipFill>
        <a:blip r:embed="rId2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8" name="Picture 29" descr="PrintLogo"/>
        <xdr:cNvPicPr/>
      </xdr:nvPicPr>
      <xdr:blipFill>
        <a:blip r:embed="rId2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9" name="Picture 30" descr="PrintLogo"/>
        <xdr:cNvPicPr/>
      </xdr:nvPicPr>
      <xdr:blipFill>
        <a:blip r:embed="rId3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0" name="Picture 31" descr="PrintLogo"/>
        <xdr:cNvPicPr/>
      </xdr:nvPicPr>
      <xdr:blipFill>
        <a:blip r:embed="rId3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1" name="Picture 32" descr="PrintLogo"/>
        <xdr:cNvPicPr/>
      </xdr:nvPicPr>
      <xdr:blipFill>
        <a:blip r:embed="rId3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2" name="Picture 33" descr="PrintLogo"/>
        <xdr:cNvPicPr/>
      </xdr:nvPicPr>
      <xdr:blipFill>
        <a:blip r:embed="rId3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3" name="Picture 34" descr="PrintLogo"/>
        <xdr:cNvPicPr/>
      </xdr:nvPicPr>
      <xdr:blipFill>
        <a:blip r:embed="rId3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4" name="Picture 35" descr="PrintLogo"/>
        <xdr:cNvPicPr/>
      </xdr:nvPicPr>
      <xdr:blipFill>
        <a:blip r:embed="rId3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5" name="Picture 36" descr="PrintLogo"/>
        <xdr:cNvPicPr/>
      </xdr:nvPicPr>
      <xdr:blipFill>
        <a:blip r:embed="rId3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6" name="Picture 37" descr="PrintLogo"/>
        <xdr:cNvPicPr/>
      </xdr:nvPicPr>
      <xdr:blipFill>
        <a:blip r:embed="rId3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7" name="Picture 38" descr="PrintLogo"/>
        <xdr:cNvPicPr/>
      </xdr:nvPicPr>
      <xdr:blipFill>
        <a:blip r:embed="rId3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8" name="Picture 39" descr="PrintLogo"/>
        <xdr:cNvPicPr/>
      </xdr:nvPicPr>
      <xdr:blipFill>
        <a:blip r:embed="rId3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9" name="Picture 40" descr="PrintLogo"/>
        <xdr:cNvPicPr/>
      </xdr:nvPicPr>
      <xdr:blipFill>
        <a:blip r:embed="rId4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0" name="Picture 41" descr="PrintLogo"/>
        <xdr:cNvPicPr/>
      </xdr:nvPicPr>
      <xdr:blipFill>
        <a:blip r:embed="rId4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1" name="Picture 42" descr="PrintLogo"/>
        <xdr:cNvPicPr/>
      </xdr:nvPicPr>
      <xdr:blipFill>
        <a:blip r:embed="rId4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2" name="Picture 2098" descr="PrintLogo"/>
        <xdr:cNvPicPr/>
      </xdr:nvPicPr>
      <xdr:blipFill>
        <a:blip r:embed="rId43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3" name="Picture 2099" descr="PrintLogo"/>
        <xdr:cNvPicPr/>
      </xdr:nvPicPr>
      <xdr:blipFill>
        <a:blip r:embed="rId44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4" name="Picture 2100" descr="PrintLogo"/>
        <xdr:cNvPicPr/>
      </xdr:nvPicPr>
      <xdr:blipFill>
        <a:blip r:embed="rId45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5" name="Picture 2101" descr="PrintLogo"/>
        <xdr:cNvPicPr/>
      </xdr:nvPicPr>
      <xdr:blipFill>
        <a:blip r:embed="rId46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6" name="Picture 2102" descr="PrintLogo"/>
        <xdr:cNvPicPr/>
      </xdr:nvPicPr>
      <xdr:blipFill>
        <a:blip r:embed="rId47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7" name="Picture 2103" descr="PrintLogo"/>
        <xdr:cNvPicPr/>
      </xdr:nvPicPr>
      <xdr:blipFill>
        <a:blip r:embed="rId48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8" name="Picture 2104" descr="PrintLogo"/>
        <xdr:cNvPicPr/>
      </xdr:nvPicPr>
      <xdr:blipFill>
        <a:blip r:embed="rId49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9" name="Picture 2105" descr="PrintLogo"/>
        <xdr:cNvPicPr/>
      </xdr:nvPicPr>
      <xdr:blipFill>
        <a:blip r:embed="rId50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0</xdr:row>
      <xdr:rowOff>38160</xdr:rowOff>
    </xdr:from>
    <xdr:to>
      <xdr:col>18</xdr:col>
      <xdr:colOff>359280</xdr:colOff>
      <xdr:row>26</xdr:row>
      <xdr:rowOff>162000</xdr:rowOff>
    </xdr:to>
    <xdr:graphicFrame>
      <xdr:nvGraphicFramePr>
        <xdr:cNvPr id="50" name="Chart 4"/>
        <xdr:cNvGraphicFramePr/>
      </xdr:nvGraphicFramePr>
      <xdr:xfrm>
        <a:off x="5051520" y="38160"/>
        <a:ext cx="73094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15</xdr:col>
      <xdr:colOff>469440</xdr:colOff>
      <xdr:row>25</xdr:row>
      <xdr:rowOff>114480</xdr:rowOff>
    </xdr:to>
    <xdr:graphicFrame>
      <xdr:nvGraphicFramePr>
        <xdr:cNvPr id="51" name="Chart 4"/>
        <xdr:cNvGraphicFramePr/>
      </xdr:nvGraphicFramePr>
      <xdr:xfrm>
        <a:off x="3389040" y="0"/>
        <a:ext cx="73209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4.7"/>
    <col collapsed="false" customWidth="false" hidden="false" outlineLevel="0" max="257" min="2" style="2" width="9.7"/>
  </cols>
  <sheetData>
    <row r="1" customFormat="false" ht="44.25" hidden="false" customHeight="true" outlineLevel="0" collapsed="false">
      <c r="A1" s="3"/>
    </row>
    <row r="2" customFormat="false" ht="18" hidden="false" customHeight="false" outlineLevel="0" collapsed="false">
      <c r="A2" s="4" t="s">
        <v>0</v>
      </c>
    </row>
    <row r="3" s="6" customFormat="true" ht="11.25" hidden="false" customHeight="false" outlineLevel="0" collapsed="false">
      <c r="A3" s="5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8" t="n">
        <f aca="true">TODAY()</f>
        <v>46232</v>
      </c>
      <c r="B5" s="9"/>
    </row>
    <row r="6" s="6" customFormat="true" ht="12.75" hidden="false" customHeight="false" outlineLevel="0" collapsed="false">
      <c r="A6" s="5"/>
      <c r="B6" s="9"/>
      <c r="C6" s="2"/>
    </row>
    <row r="7" customFormat="false" ht="12.75" hidden="false" customHeight="false" outlineLevel="0" collapsed="false">
      <c r="A7" s="10" t="s">
        <v>2</v>
      </c>
      <c r="B7" s="11"/>
      <c r="C7" s="6"/>
    </row>
    <row r="8" customFormat="false" ht="12.75" hidden="false" customHeight="false" outlineLevel="0" collapsed="false">
      <c r="A8" s="10" t="s">
        <v>3</v>
      </c>
      <c r="B8" s="12"/>
    </row>
    <row r="9" customFormat="false" ht="12.75" hidden="false" customHeight="false" outlineLevel="0" collapsed="false">
      <c r="A9" s="10" t="s">
        <v>4</v>
      </c>
      <c r="B9" s="12"/>
    </row>
    <row r="10" customFormat="false" ht="12.75" hidden="false" customHeight="false" outlineLevel="0" collapsed="false">
      <c r="A10" s="10" t="s">
        <v>5</v>
      </c>
      <c r="B10" s="12"/>
    </row>
    <row r="11" customFormat="false" ht="12.75" hidden="false" customHeight="false" outlineLevel="0" collapsed="false">
      <c r="A11" s="10" t="s">
        <v>6</v>
      </c>
      <c r="B11" s="12"/>
    </row>
    <row r="12" customFormat="false" ht="12.75" hidden="false" customHeight="false" outlineLevel="0" collapsed="false">
      <c r="A12" s="10" t="s">
        <v>7</v>
      </c>
      <c r="B12" s="12"/>
    </row>
    <row r="13" customFormat="false" ht="12.75" hidden="false" customHeight="false" outlineLevel="0" collapsed="false">
      <c r="A13" s="10" t="s">
        <v>8</v>
      </c>
      <c r="B13" s="12"/>
    </row>
    <row r="14" customFormat="false" ht="12.75" hidden="false" customHeight="false" outlineLevel="0" collapsed="false">
      <c r="A14" s="10" t="s">
        <v>9</v>
      </c>
      <c r="B14" s="12"/>
    </row>
    <row r="15" customFormat="false" ht="12.75" hidden="false" customHeight="false" outlineLevel="0" collapsed="false">
      <c r="A15" s="10" t="s">
        <v>10</v>
      </c>
      <c r="B15" s="12"/>
    </row>
    <row r="16" customFormat="false" ht="12.75" hidden="false" customHeight="false" outlineLevel="0" collapsed="false">
      <c r="A16" s="10" t="s">
        <v>11</v>
      </c>
      <c r="B16" s="12"/>
    </row>
    <row r="17" customFormat="false" ht="12.75" hidden="false" customHeight="false" outlineLevel="0" collapsed="false">
      <c r="A17" s="13" t="s">
        <v>12</v>
      </c>
      <c r="B17" s="12"/>
    </row>
    <row r="18" customFormat="false" ht="12.75" hidden="false" customHeight="false" outlineLevel="0" collapsed="false">
      <c r="A18" s="13" t="s">
        <v>13</v>
      </c>
    </row>
  </sheetData>
  <hyperlinks>
    <hyperlink ref="A7" location="'Table 1'!A1" display="Table 1--Soybeans:  Annual U.S. supply and disappearance"/>
    <hyperlink ref="A8" location="'Table 2'!A1" display="Table 2--Soybean meal:  U.S. supply and disappearance"/>
    <hyperlink ref="A9" location="'Table 3'!A1" display="Table 3--Soybean oil:  U.S. supply and disappearance"/>
    <hyperlink ref="A10" location="'Tables 4-7'!A1" display="Table 4--Cottonseed:  U.S. supply and disappearance"/>
    <hyperlink ref="A11" location="'Tables 4-7'!A1" display="Table 5--Cottonseed meal:  U.S. supply and disappearance"/>
    <hyperlink ref="A12" location="'Tables 4-7'!A1" display="Table 6--Cottonseed oil:  U.S. supply and disappearance"/>
    <hyperlink ref="A13" location="'Tables 4-7'!A1" display="Table 7--Peanuts:  U.S. supply and disappearance"/>
    <hyperlink ref="A14" location="'Table 8'!A1" display="Table 8--Oilseed prices received by U.S. farmers"/>
    <hyperlink ref="A15" location="'Table 9'!A1" display="Table 9--U.S. vegetable oil and fats prices"/>
    <hyperlink ref="A16" location="'Table 10'!A1" display="Table 10--U.S. oilseed meal price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2" style="0" width="8.7"/>
    <col collapsed="false" customWidth="true" hidden="false" outlineLevel="0" max="10" min="5" style="0" width="10.56"/>
  </cols>
  <sheetData>
    <row r="1" customFormat="false" ht="15.75" hidden="false" customHeight="false" outlineLevel="0" collapsed="false">
      <c r="A1" s="110" t="s">
        <v>198</v>
      </c>
      <c r="B1" s="15" t="s">
        <v>137</v>
      </c>
      <c r="C1" s="15" t="s">
        <v>42</v>
      </c>
      <c r="D1" s="15" t="s">
        <v>59</v>
      </c>
      <c r="E1" s="44"/>
      <c r="F1" s="110"/>
    </row>
    <row r="2" customFormat="false" ht="12.75" hidden="false" customHeight="false" outlineLevel="0" collapsed="false">
      <c r="A2" s="110" t="s">
        <v>199</v>
      </c>
      <c r="B2" s="44"/>
      <c r="C2" s="44"/>
    </row>
    <row r="3" customFormat="false" ht="12.75" hidden="false" customHeight="false" outlineLevel="0" collapsed="false">
      <c r="B3" s="44" t="s">
        <v>200</v>
      </c>
    </row>
    <row r="4" customFormat="false" ht="15.75" hidden="false" customHeight="false" outlineLevel="0" collapsed="false">
      <c r="A4" s="15" t="s">
        <v>201</v>
      </c>
      <c r="B4" s="111" t="n">
        <v>868.658891</v>
      </c>
      <c r="C4" s="112" t="n">
        <v>2036.818373</v>
      </c>
      <c r="D4" s="112" t="n">
        <v>3509.447272</v>
      </c>
      <c r="E4" s="52"/>
      <c r="F4" s="52"/>
    </row>
    <row r="5" customFormat="false" ht="15.75" hidden="false" customHeight="false" outlineLevel="0" collapsed="false">
      <c r="A5" s="15" t="s">
        <v>202</v>
      </c>
      <c r="B5" s="111" t="n">
        <v>5592.087419</v>
      </c>
      <c r="C5" s="112" t="n">
        <v>8374.549692</v>
      </c>
      <c r="D5" s="112" t="n">
        <v>8979.127442</v>
      </c>
      <c r="E5" s="52"/>
      <c r="F5" s="52"/>
    </row>
    <row r="6" customFormat="false" ht="15.75" hidden="false" customHeight="false" outlineLevel="0" collapsed="false">
      <c r="A6" s="15" t="s">
        <v>203</v>
      </c>
      <c r="B6" s="111" t="n">
        <v>6550.976888</v>
      </c>
      <c r="C6" s="112" t="n">
        <v>10085.881032</v>
      </c>
      <c r="D6" s="112" t="n">
        <v>10432.129072</v>
      </c>
      <c r="E6" s="52"/>
      <c r="F6" s="52"/>
    </row>
    <row r="7" customFormat="false" ht="15.75" hidden="false" customHeight="false" outlineLevel="0" collapsed="false">
      <c r="A7" s="15" t="s">
        <v>81</v>
      </c>
      <c r="B7" s="111" t="n">
        <v>9341.009332</v>
      </c>
      <c r="C7" s="112" t="n">
        <v>9915.098848</v>
      </c>
      <c r="D7" s="112" t="n">
        <v>10959.858431</v>
      </c>
      <c r="E7" s="105"/>
      <c r="F7" s="52"/>
    </row>
    <row r="8" customFormat="false" ht="15.75" hidden="false" customHeight="false" outlineLevel="0" collapsed="false">
      <c r="A8" s="15" t="s">
        <v>204</v>
      </c>
      <c r="B8" s="111" t="n">
        <v>9810.092292</v>
      </c>
      <c r="C8" s="112" t="n">
        <v>7761.036427</v>
      </c>
      <c r="D8" s="112" t="n">
        <v>9197.0208</v>
      </c>
      <c r="E8" s="105"/>
      <c r="F8" s="52"/>
    </row>
    <row r="9" customFormat="false" ht="15.75" hidden="false" customHeight="false" outlineLevel="0" collapsed="false">
      <c r="A9" s="15" t="s">
        <v>205</v>
      </c>
      <c r="B9" s="111" t="n">
        <v>8440.388069</v>
      </c>
      <c r="C9" s="112" t="n">
        <v>5787.202701</v>
      </c>
      <c r="D9" s="112" t="n">
        <v>6955.220437</v>
      </c>
      <c r="E9" s="105"/>
      <c r="F9" s="52"/>
    </row>
    <row r="10" customFormat="false" ht="15.75" hidden="false" customHeight="false" outlineLevel="0" collapsed="false">
      <c r="A10" s="15" t="s">
        <v>206</v>
      </c>
      <c r="B10" s="111" t="n">
        <v>5161.857082</v>
      </c>
      <c r="C10" s="112" t="n">
        <v>3816.070571</v>
      </c>
      <c r="D10" s="112" t="n">
        <v>5952.411306</v>
      </c>
      <c r="E10" s="105"/>
      <c r="F10" s="52"/>
    </row>
    <row r="11" customFormat="false" ht="15.75" hidden="false" customHeight="false" outlineLevel="0" collapsed="false">
      <c r="A11" s="15" t="s">
        <v>207</v>
      </c>
      <c r="B11" s="111" t="n">
        <v>3705.39078</v>
      </c>
      <c r="C11" s="111" t="n">
        <v>1443.401661</v>
      </c>
      <c r="D11" s="111" t="n">
        <v>4272.462928</v>
      </c>
    </row>
    <row r="12" customFormat="false" ht="15.75" hidden="false" customHeight="false" outlineLevel="0" collapsed="false">
      <c r="A12" s="15" t="s">
        <v>208</v>
      </c>
      <c r="B12" s="111" t="n">
        <v>2594.061476</v>
      </c>
      <c r="C12" s="112" t="n">
        <v>998.191535</v>
      </c>
      <c r="D12" s="111" t="n">
        <v>2486.938126</v>
      </c>
    </row>
    <row r="13" customFormat="false" ht="15.75" hidden="false" customHeight="false" outlineLevel="0" collapsed="false">
      <c r="A13" s="15" t="s">
        <v>209</v>
      </c>
      <c r="B13" s="111" t="n">
        <v>1442.940426</v>
      </c>
      <c r="C13" s="112" t="n">
        <v>316.094305</v>
      </c>
      <c r="D13" s="111" t="n">
        <v>2142.729378</v>
      </c>
    </row>
    <row r="14" customFormat="false" ht="15.75" hidden="false" customHeight="false" outlineLevel="0" collapsed="false">
      <c r="A14" s="15" t="s">
        <v>210</v>
      </c>
      <c r="B14" s="111" t="n">
        <v>731.439903</v>
      </c>
      <c r="C14" s="112" t="n">
        <v>653.098393</v>
      </c>
      <c r="D14" s="111" t="n">
        <v>2355.636571</v>
      </c>
    </row>
    <row r="15" customFormat="false" ht="15.75" hidden="false" customHeight="false" outlineLevel="0" collapsed="false">
      <c r="A15" s="15" t="s">
        <v>211</v>
      </c>
      <c r="B15" s="111" t="n">
        <v>394.431597</v>
      </c>
      <c r="C15" s="112" t="n">
        <v>911.826949</v>
      </c>
      <c r="D15" s="111"/>
    </row>
    <row r="16" customFormat="false" ht="12.75" hidden="false" customHeight="false" outlineLevel="0" collapsed="false">
      <c r="C16" s="52"/>
      <c r="F16" s="113"/>
      <c r="G16" s="113"/>
      <c r="H16" s="113"/>
    </row>
    <row r="17" customFormat="false" ht="12.75" hidden="false" customHeight="false" outlineLevel="0" collapsed="false">
      <c r="C17" s="52"/>
      <c r="F17" s="96"/>
      <c r="G17" s="96"/>
    </row>
    <row r="18" customFormat="false" ht="12.75" hidden="false" customHeight="false" outlineLevel="0" collapsed="false">
      <c r="C18" s="52"/>
      <c r="D18" s="105"/>
      <c r="E18" s="105"/>
      <c r="F18" s="96"/>
      <c r="G18" s="96"/>
    </row>
    <row r="19" customFormat="false" ht="12.75" hidden="false" customHeight="false" outlineLevel="0" collapsed="false">
      <c r="C19" s="52"/>
      <c r="D19" s="105"/>
      <c r="E19" s="105"/>
      <c r="F19" s="96"/>
      <c r="G19" s="96"/>
    </row>
    <row r="20" customFormat="false" ht="12.75" hidden="false" customHeight="false" outlineLevel="0" collapsed="false">
      <c r="C20" s="52"/>
      <c r="D20" s="105"/>
      <c r="E20" s="105"/>
      <c r="F20" s="96"/>
      <c r="G20" s="96"/>
    </row>
    <row r="21" customFormat="false" ht="12.75" hidden="false" customHeight="false" outlineLevel="0" collapsed="false">
      <c r="C21" s="52"/>
      <c r="D21" s="105"/>
      <c r="E21" s="105"/>
      <c r="F21" s="96"/>
      <c r="G21" s="96"/>
    </row>
    <row r="22" customFormat="false" ht="12.75" hidden="false" customHeight="false" outlineLevel="0" collapsed="false">
      <c r="A22" s="114"/>
      <c r="B22" s="105"/>
      <c r="C22" s="105"/>
      <c r="D22" s="105"/>
      <c r="E22" s="105"/>
      <c r="F22" s="96"/>
      <c r="G22" s="96"/>
    </row>
    <row r="23" customFormat="false" ht="12.75" hidden="false" customHeight="false" outlineLevel="0" collapsed="false">
      <c r="A23" s="114"/>
      <c r="B23" s="105"/>
      <c r="C23" s="105"/>
      <c r="D23" s="105"/>
      <c r="E23" s="105"/>
      <c r="F23" s="96"/>
      <c r="G23" s="96"/>
    </row>
    <row r="24" customFormat="false" ht="12.75" hidden="false" customHeight="false" outlineLevel="0" collapsed="false">
      <c r="A24" s="114"/>
      <c r="B24" s="105"/>
      <c r="C24" s="105"/>
      <c r="D24" s="105"/>
      <c r="E24" s="105"/>
      <c r="F24" s="96"/>
      <c r="G24" s="96"/>
    </row>
    <row r="25" customFormat="false" ht="12.75" hidden="false" customHeight="false" outlineLevel="0" collapsed="false">
      <c r="A25" s="115"/>
      <c r="B25" s="105"/>
      <c r="C25" s="105"/>
      <c r="D25" s="105"/>
      <c r="E25" s="105"/>
      <c r="F25" s="96"/>
      <c r="G25" s="96"/>
    </row>
    <row r="26" customFormat="false" ht="12.75" hidden="false" customHeight="false" outlineLevel="0" collapsed="false">
      <c r="A26" s="115"/>
      <c r="B26" s="105"/>
      <c r="C26" s="105"/>
      <c r="D26" s="105"/>
      <c r="E26" s="105"/>
      <c r="F26" s="96"/>
      <c r="G26" s="96"/>
    </row>
    <row r="27" customFormat="false" ht="12.75" hidden="false" customHeight="false" outlineLevel="0" collapsed="false">
      <c r="A27" s="115"/>
      <c r="B27" s="105"/>
      <c r="C27" s="105"/>
      <c r="D27" s="105"/>
      <c r="E27" s="105"/>
      <c r="F27" s="96"/>
      <c r="G27" s="96"/>
    </row>
    <row r="28" customFormat="false" ht="12.75" hidden="false" customHeight="false" outlineLevel="0" collapsed="false">
      <c r="A28" s="115"/>
      <c r="B28" s="105"/>
      <c r="C28" s="105"/>
      <c r="D28" s="105"/>
      <c r="E28" s="105"/>
      <c r="F28" s="96"/>
      <c r="G28" s="96"/>
    </row>
    <row r="29" customFormat="false" ht="12.75" hidden="false" customHeight="false" outlineLevel="0" collapsed="false">
      <c r="A29" s="115"/>
      <c r="B29" s="105"/>
      <c r="C29" s="105"/>
      <c r="D29" s="105"/>
      <c r="E29" s="105"/>
    </row>
    <row r="30" customFormat="false" ht="12.75" hidden="false" customHeight="false" outlineLevel="0" collapsed="false">
      <c r="A30" s="115"/>
      <c r="B30" s="105"/>
      <c r="C30" s="105"/>
      <c r="D30" s="105"/>
      <c r="E30" s="105"/>
    </row>
    <row r="31" customFormat="false" ht="12.75" hidden="false" customHeight="false" outlineLevel="0" collapsed="false">
      <c r="A31" s="115"/>
      <c r="B31" s="105"/>
      <c r="C31" s="105"/>
      <c r="D31" s="105"/>
      <c r="E31" s="105"/>
    </row>
    <row r="32" customFormat="false" ht="12.75" hidden="false" customHeight="false" outlineLevel="0" collapsed="false">
      <c r="A32" s="115"/>
      <c r="B32" s="105"/>
      <c r="C32" s="105"/>
      <c r="D32" s="105"/>
      <c r="E32" s="105"/>
    </row>
    <row r="33" customFormat="false" ht="12.75" hidden="false" customHeight="false" outlineLevel="0" collapsed="false">
      <c r="A33" s="115"/>
      <c r="B33" s="105"/>
      <c r="C33" s="105"/>
      <c r="D33" s="105"/>
      <c r="E33" s="105"/>
    </row>
    <row r="34" customFormat="false" ht="12.75" hidden="false" customHeight="false" outlineLevel="0" collapsed="false">
      <c r="A34" s="115"/>
      <c r="B34" s="115"/>
      <c r="C34" s="96"/>
      <c r="D34" s="96"/>
    </row>
    <row r="35" customFormat="false" ht="12.75" hidden="false" customHeight="false" outlineLevel="0" collapsed="false">
      <c r="A35" s="115"/>
      <c r="B35" s="115"/>
      <c r="C35" s="96"/>
      <c r="D35" s="96"/>
    </row>
    <row r="36" customFormat="false" ht="12.75" hidden="false" customHeight="false" outlineLevel="0" collapsed="false">
      <c r="A36" s="115"/>
      <c r="B36" s="115"/>
      <c r="C36" s="96"/>
      <c r="D36" s="96"/>
    </row>
    <row r="37" customFormat="false" ht="12.75" hidden="false" customHeight="false" outlineLevel="0" collapsed="false">
      <c r="A37" s="115"/>
      <c r="B37" s="115"/>
      <c r="C37" s="96"/>
      <c r="D37" s="96"/>
    </row>
    <row r="38" customFormat="false" ht="12.75" hidden="false" customHeight="false" outlineLevel="0" collapsed="false">
      <c r="A38" s="115"/>
      <c r="B38" s="115"/>
      <c r="C38" s="96"/>
      <c r="D38" s="96"/>
    </row>
    <row r="39" customFormat="false" ht="12.75" hidden="false" customHeight="false" outlineLevel="0" collapsed="false">
      <c r="A39" s="115"/>
      <c r="B39" s="115"/>
      <c r="C39" s="96"/>
      <c r="D39" s="96"/>
    </row>
    <row r="40" customFormat="false" ht="12.75" hidden="false" customHeight="false" outlineLevel="0" collapsed="false">
      <c r="A40" s="115"/>
      <c r="B40" s="115"/>
      <c r="C40" s="96"/>
      <c r="D40" s="96"/>
    </row>
    <row r="41" customFormat="false" ht="12.75" hidden="false" customHeight="false" outlineLevel="0" collapsed="false">
      <c r="A41" s="115"/>
      <c r="B41" s="115"/>
      <c r="C41" s="96"/>
      <c r="D41" s="96"/>
    </row>
    <row r="42" customFormat="false" ht="12.75" hidden="false" customHeight="false" outlineLevel="0" collapsed="false">
      <c r="A42" s="115"/>
      <c r="B42" s="115"/>
      <c r="C42" s="96"/>
      <c r="D42" s="96"/>
    </row>
    <row r="43" customFormat="false" ht="12.75" hidden="false" customHeight="false" outlineLevel="0" collapsed="false">
      <c r="A43" s="115"/>
      <c r="B43" s="115"/>
      <c r="C43" s="96"/>
      <c r="D43" s="96"/>
    </row>
    <row r="44" customFormat="false" ht="12.75" hidden="false" customHeight="false" outlineLevel="0" collapsed="false">
      <c r="A44" s="115"/>
      <c r="B44" s="115"/>
      <c r="C44" s="96"/>
      <c r="D44" s="96"/>
    </row>
    <row r="45" customFormat="false" ht="12.75" hidden="false" customHeight="false" outlineLevel="0" collapsed="false">
      <c r="A45" s="115"/>
      <c r="B45" s="115"/>
      <c r="C45" s="116"/>
      <c r="D45" s="116"/>
    </row>
    <row r="46" customFormat="false" ht="12.75" hidden="false" customHeight="false" outlineLevel="0" collapsed="false">
      <c r="A46" s="115"/>
      <c r="B46" s="115"/>
      <c r="C46" s="116"/>
      <c r="D46" s="116"/>
    </row>
    <row r="47" customFormat="false" ht="12.75" hidden="false" customHeight="false" outlineLevel="0" collapsed="false">
      <c r="A47" s="115"/>
      <c r="B47" s="115"/>
      <c r="C47" s="116"/>
      <c r="D47" s="116"/>
    </row>
    <row r="48" customFormat="false" ht="12.75" hidden="false" customHeight="false" outlineLevel="0" collapsed="false">
      <c r="A48" s="115"/>
      <c r="B48" s="115"/>
      <c r="C48" s="116"/>
      <c r="D48" s="116"/>
    </row>
    <row r="49" customFormat="false" ht="12.75" hidden="false" customHeight="false" outlineLevel="0" collapsed="false">
      <c r="A49" s="115"/>
      <c r="B49" s="115"/>
      <c r="C49" s="116"/>
      <c r="D49" s="116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7.56"/>
    <col collapsed="false" customWidth="true" hidden="false" outlineLevel="0" max="8" min="8" style="0" width="9.56"/>
    <col collapsed="false" customWidth="true" hidden="false" outlineLevel="0" max="9" min="9" style="0" width="1.7"/>
    <col collapsed="false" customWidth="true" hidden="false" outlineLevel="0" max="10" min="10" style="0" width="9.56"/>
    <col collapsed="false" customWidth="true" hidden="false" outlineLevel="0" max="12" min="11" style="0" width="10.56"/>
    <col collapsed="false" customWidth="true" hidden="false" outlineLevel="0" max="14" min="13" style="0" width="9.56"/>
  </cols>
  <sheetData>
    <row r="1" customFormat="false" ht="15.75" hidden="false" customHeight="false" outlineLevel="0" collapsed="false">
      <c r="A1" s="14" t="s">
        <v>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5.75" hidden="false" customHeight="false" outlineLevel="0" collapsed="false">
      <c r="A2" s="15"/>
      <c r="B2" s="16" t="s">
        <v>14</v>
      </c>
      <c r="C2" s="16"/>
      <c r="D2" s="17" t="s">
        <v>15</v>
      </c>
      <c r="E2" s="16" t="s">
        <v>16</v>
      </c>
      <c r="F2" s="16"/>
      <c r="G2" s="16"/>
      <c r="H2" s="16"/>
      <c r="I2" s="18"/>
      <c r="J2" s="16" t="s">
        <v>17</v>
      </c>
      <c r="K2" s="16"/>
      <c r="L2" s="16"/>
      <c r="M2" s="16"/>
    </row>
    <row r="3" customFormat="false" ht="15.75" hidden="false" customHeight="false" outlineLevel="0" collapsed="false">
      <c r="A3" s="15" t="s">
        <v>18</v>
      </c>
      <c r="B3" s="17" t="s">
        <v>19</v>
      </c>
      <c r="C3" s="15" t="s">
        <v>20</v>
      </c>
      <c r="D3" s="17"/>
      <c r="E3" s="19" t="s">
        <v>21</v>
      </c>
      <c r="F3" s="19"/>
      <c r="G3" s="19"/>
      <c r="H3" s="19"/>
      <c r="I3" s="19"/>
      <c r="J3" s="17" t="s">
        <v>22</v>
      </c>
      <c r="K3" s="19" t="s">
        <v>23</v>
      </c>
      <c r="L3" s="19"/>
      <c r="M3" s="19"/>
      <c r="N3" s="19" t="s">
        <v>24</v>
      </c>
    </row>
    <row r="4" customFormat="false" ht="15.75" hidden="false" customHeight="false" outlineLevel="0" collapsed="false">
      <c r="A4" s="20" t="s">
        <v>25</v>
      </c>
      <c r="B4" s="20"/>
      <c r="C4" s="20"/>
      <c r="D4" s="20"/>
      <c r="E4" s="21" t="s">
        <v>26</v>
      </c>
      <c r="F4" s="21" t="s">
        <v>27</v>
      </c>
      <c r="G4" s="22" t="s">
        <v>28</v>
      </c>
      <c r="H4" s="23" t="s">
        <v>29</v>
      </c>
      <c r="I4" s="22"/>
      <c r="J4" s="22"/>
      <c r="K4" s="22" t="s">
        <v>30</v>
      </c>
      <c r="L4" s="23" t="s">
        <v>31</v>
      </c>
      <c r="M4" s="21" t="s">
        <v>29</v>
      </c>
      <c r="N4" s="22" t="s">
        <v>26</v>
      </c>
    </row>
    <row r="5" customFormat="false" ht="15.75" hidden="false" customHeight="false" outlineLevel="0" collapsed="false">
      <c r="A5" s="15"/>
      <c r="B5" s="24" t="s">
        <v>32</v>
      </c>
      <c r="C5" s="24"/>
      <c r="D5" s="25" t="s">
        <v>33</v>
      </c>
      <c r="E5" s="24" t="s">
        <v>34</v>
      </c>
      <c r="F5" s="24"/>
      <c r="G5" s="24"/>
      <c r="H5" s="24"/>
      <c r="I5" s="24"/>
      <c r="J5" s="24"/>
      <c r="K5" s="24"/>
      <c r="L5" s="24"/>
      <c r="M5" s="24"/>
      <c r="N5" s="24"/>
    </row>
    <row r="6" customFormat="false" ht="18.75" hidden="false" customHeight="false" outlineLevel="0" collapsed="false">
      <c r="A6" s="15" t="s">
        <v>35</v>
      </c>
      <c r="B6" s="26" t="n">
        <v>82.65</v>
      </c>
      <c r="C6" s="26" t="n">
        <v>81.732</v>
      </c>
      <c r="D6" s="26" t="n">
        <f aca="false">+F6/C6</f>
        <v>48.0391890569177</v>
      </c>
      <c r="E6" s="27" t="n">
        <v>190.61</v>
      </c>
      <c r="F6" s="28" t="n">
        <v>3926.339</v>
      </c>
      <c r="G6" s="29" t="n">
        <v>23.5406396308524</v>
      </c>
      <c r="H6" s="29" t="n">
        <f aca="false">SUM(E6:G6)</f>
        <v>4140.48963963085</v>
      </c>
      <c r="I6" s="30"/>
      <c r="J6" s="28" t="n">
        <v>1886.2368</v>
      </c>
      <c r="K6" s="28" t="n">
        <f aca="false">M6-J6-L6</f>
        <v>115.267550387454</v>
      </c>
      <c r="L6" s="29" t="n">
        <v>1942.2562892434</v>
      </c>
      <c r="M6" s="29" t="n">
        <f aca="false">+H6-N6</f>
        <v>3943.76063963085</v>
      </c>
      <c r="N6" s="29" t="n">
        <v>196.729</v>
      </c>
    </row>
    <row r="7" customFormat="false" ht="18.75" hidden="false" customHeight="false" outlineLevel="0" collapsed="false">
      <c r="A7" s="15" t="s">
        <v>36</v>
      </c>
      <c r="B7" s="26" t="n">
        <v>83.433</v>
      </c>
      <c r="C7" s="26" t="n">
        <v>82.696</v>
      </c>
      <c r="D7" s="26" t="n">
        <f aca="false">+F7/C7</f>
        <v>51.9503482635194</v>
      </c>
      <c r="E7" s="27" t="n">
        <f aca="false">N6</f>
        <v>196.729</v>
      </c>
      <c r="F7" s="28" t="n">
        <f aca="false">F19</f>
        <v>4296.086</v>
      </c>
      <c r="G7" s="29" t="n">
        <f aca="false">G32</f>
        <v>22.2417765485223</v>
      </c>
      <c r="H7" s="29" t="n">
        <f aca="false">SUM(E7:G7)</f>
        <v>4515.05677654852</v>
      </c>
      <c r="J7" s="28" t="n">
        <f aca="false">J32</f>
        <v>1898.95753333333</v>
      </c>
      <c r="K7" s="28" t="n">
        <f aca="false">M7-J7-L7</f>
        <v>140.851701477923</v>
      </c>
      <c r="L7" s="29" t="n">
        <f aca="false">L32</f>
        <v>2173.65254173727</v>
      </c>
      <c r="M7" s="29" t="n">
        <f aca="false">+H7-N7</f>
        <v>4213.46177654852</v>
      </c>
      <c r="N7" s="29" t="n">
        <f aca="false">N31</f>
        <v>301.595</v>
      </c>
    </row>
    <row r="8" customFormat="false" ht="18.75" hidden="false" customHeight="false" outlineLevel="0" collapsed="false">
      <c r="A8" s="15" t="s">
        <v>37</v>
      </c>
      <c r="B8" s="26" t="n">
        <v>90.142</v>
      </c>
      <c r="C8" s="26" t="n">
        <v>89.522</v>
      </c>
      <c r="D8" s="26" t="n">
        <f aca="false">+F8/C8</f>
        <v>49.0555729317933</v>
      </c>
      <c r="E8" s="27" t="n">
        <f aca="false">N7</f>
        <v>301.595</v>
      </c>
      <c r="F8" s="28" t="n">
        <f aca="false">F38</f>
        <v>4391.553</v>
      </c>
      <c r="G8" s="29" t="n">
        <v>25.45</v>
      </c>
      <c r="H8" s="29" t="n">
        <f aca="false">SUM(E8:G8)</f>
        <v>4718.598</v>
      </c>
      <c r="J8" s="28" t="n">
        <v>1950</v>
      </c>
      <c r="K8" s="28" t="n">
        <f aca="false">M8-J8-L8</f>
        <v>138.598</v>
      </c>
      <c r="L8" s="29" t="n">
        <v>2160</v>
      </c>
      <c r="M8" s="29" t="n">
        <f aca="false">+H8-N8</f>
        <v>4248.598</v>
      </c>
      <c r="N8" s="29" t="n">
        <v>470</v>
      </c>
    </row>
    <row r="9" customFormat="false" ht="15.75" hidden="false" customHeight="false" outlineLevel="0" collapsed="false">
      <c r="A9" s="18"/>
      <c r="B9" s="18"/>
      <c r="C9" s="18"/>
      <c r="D9" s="18"/>
      <c r="E9" s="31"/>
      <c r="F9" s="31"/>
      <c r="G9" s="32"/>
      <c r="H9" s="31"/>
      <c r="I9" s="31"/>
      <c r="J9" s="32"/>
      <c r="K9" s="32"/>
      <c r="L9" s="32"/>
      <c r="M9" s="32"/>
      <c r="N9" s="33"/>
    </row>
    <row r="10" customFormat="false" ht="15.75" hidden="false" customHeight="false" outlineLevel="0" collapsed="false">
      <c r="A10" s="14" t="s">
        <v>38</v>
      </c>
      <c r="B10" s="14"/>
      <c r="C10" s="14"/>
      <c r="D10" s="14"/>
      <c r="E10" s="31"/>
      <c r="F10" s="31"/>
      <c r="G10" s="32"/>
      <c r="H10" s="31"/>
      <c r="I10" s="14"/>
      <c r="J10" s="32"/>
      <c r="K10" s="32"/>
      <c r="L10" s="32"/>
      <c r="M10" s="32"/>
      <c r="N10" s="21"/>
    </row>
    <row r="11" customFormat="false" ht="15.75" hidden="false" customHeight="false" outlineLevel="0" collapsed="false">
      <c r="A11" s="18"/>
      <c r="B11" s="18"/>
      <c r="C11" s="18"/>
      <c r="D11" s="18"/>
      <c r="E11" s="16" t="s">
        <v>16</v>
      </c>
      <c r="F11" s="16"/>
      <c r="G11" s="16"/>
      <c r="H11" s="16"/>
      <c r="I11" s="18"/>
      <c r="J11" s="16" t="s">
        <v>17</v>
      </c>
      <c r="K11" s="16"/>
      <c r="L11" s="16"/>
      <c r="M11" s="16"/>
    </row>
    <row r="12" customFormat="false" ht="15.75" hidden="false" customHeight="false" outlineLevel="0" collapsed="false">
      <c r="A12" s="18"/>
      <c r="B12" s="18"/>
      <c r="C12" s="18"/>
      <c r="D12" s="18"/>
      <c r="E12" s="19" t="s">
        <v>21</v>
      </c>
      <c r="F12" s="19"/>
      <c r="G12" s="19"/>
      <c r="H12" s="19"/>
      <c r="I12" s="19"/>
      <c r="J12" s="17" t="s">
        <v>22</v>
      </c>
      <c r="K12" s="17" t="s">
        <v>39</v>
      </c>
      <c r="L12" s="19"/>
      <c r="M12" s="19"/>
      <c r="N12" s="19" t="s">
        <v>24</v>
      </c>
    </row>
    <row r="13" customFormat="false" ht="15.75" hidden="false" customHeight="false" outlineLevel="0" collapsed="false">
      <c r="A13" s="18"/>
      <c r="B13" s="18"/>
      <c r="C13" s="18"/>
      <c r="D13" s="18"/>
      <c r="E13" s="21" t="s">
        <v>26</v>
      </c>
      <c r="F13" s="21" t="s">
        <v>27</v>
      </c>
      <c r="G13" s="22" t="s">
        <v>28</v>
      </c>
      <c r="H13" s="23" t="s">
        <v>29</v>
      </c>
      <c r="I13" s="22"/>
      <c r="J13" s="21"/>
      <c r="K13" s="21" t="s">
        <v>40</v>
      </c>
      <c r="L13" s="23" t="s">
        <v>31</v>
      </c>
      <c r="M13" s="21" t="s">
        <v>29</v>
      </c>
      <c r="N13" s="22" t="s">
        <v>26</v>
      </c>
    </row>
    <row r="14" customFormat="false" ht="18.75" hidden="false" customHeight="true" outlineLevel="0" collapsed="false">
      <c r="A14" s="15"/>
      <c r="B14" s="18"/>
      <c r="C14" s="18"/>
      <c r="D14" s="18"/>
      <c r="E14" s="34" t="s">
        <v>41</v>
      </c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8.75" hidden="false" customHeight="true" outlineLevel="0" collapsed="false">
      <c r="A15" s="15" t="s">
        <v>42</v>
      </c>
      <c r="B15" s="18"/>
      <c r="C15" s="18"/>
      <c r="D15" s="18"/>
      <c r="E15" s="33"/>
      <c r="F15" s="33"/>
      <c r="G15" s="35"/>
      <c r="H15" s="36"/>
      <c r="I15" s="36"/>
      <c r="J15" s="36"/>
      <c r="K15" s="36"/>
      <c r="L15" s="35"/>
      <c r="M15" s="33"/>
      <c r="N15" s="36"/>
    </row>
    <row r="16" customFormat="false" ht="18.75" hidden="false" customHeight="true" outlineLevel="0" collapsed="false">
      <c r="A16" s="18" t="s">
        <v>43</v>
      </c>
      <c r="B16" s="18"/>
      <c r="C16" s="18"/>
      <c r="D16" s="18"/>
      <c r="E16" s="33"/>
      <c r="F16" s="33"/>
      <c r="G16" s="35" t="n">
        <f aca="false">(12.140982+44.365888+5.969151)*2.204622/60</f>
        <v>2.2956001728177</v>
      </c>
      <c r="H16" s="36"/>
      <c r="I16" s="36"/>
      <c r="J16" s="36" t="n">
        <f aca="false">4.148008*2000/60</f>
        <v>138.266933333333</v>
      </c>
      <c r="K16" s="36"/>
      <c r="L16" s="35" t="n">
        <f aca="false">(34.073378+3681.848)*2.204622/60</f>
        <v>136.536700336819</v>
      </c>
      <c r="M16" s="33"/>
      <c r="N16" s="36"/>
    </row>
    <row r="17" customFormat="false" ht="18.75" hidden="false" customHeight="true" outlineLevel="0" collapsed="false">
      <c r="A17" s="18" t="s">
        <v>44</v>
      </c>
      <c r="B17" s="18"/>
      <c r="C17" s="18"/>
      <c r="D17" s="18"/>
      <c r="E17" s="33"/>
      <c r="F17" s="33"/>
      <c r="G17" s="35" t="n">
        <f aca="false">(13.811565+29.41625+4.478324)*2.204622/60</f>
        <v>1.7529000595743</v>
      </c>
      <c r="H17" s="36"/>
      <c r="I17" s="36"/>
      <c r="J17" s="36" t="n">
        <f aca="false">5.276415*2000/60</f>
        <v>175.8805</v>
      </c>
      <c r="K17" s="36"/>
      <c r="L17" s="35" t="n">
        <f aca="false">(69.837116+11147.093)*2.204622/60</f>
        <v>412.151515103269</v>
      </c>
      <c r="M17" s="33"/>
      <c r="N17" s="36"/>
    </row>
    <row r="18" customFormat="false" ht="18.75" hidden="false" customHeight="true" outlineLevel="0" collapsed="false">
      <c r="A18" s="18" t="s">
        <v>45</v>
      </c>
      <c r="B18" s="18"/>
      <c r="C18" s="18"/>
      <c r="D18" s="18"/>
      <c r="E18" s="33"/>
      <c r="F18" s="33"/>
      <c r="G18" s="35" t="n">
        <f aca="false">(6.25616+26.146455+5.06881)*2.204622/60</f>
        <v>1.3768387987725</v>
      </c>
      <c r="H18" s="36"/>
      <c r="I18" s="36"/>
      <c r="J18" s="36" t="n">
        <f aca="false">5.122038*2000/60</f>
        <v>170.7346</v>
      </c>
      <c r="K18" s="36"/>
      <c r="L18" s="35" t="n">
        <f aca="false">(56.047981+10209.532)*2.204622/60</f>
        <v>377.19539114787</v>
      </c>
      <c r="M18" s="33"/>
      <c r="N18" s="36"/>
    </row>
    <row r="19" customFormat="false" ht="18.75" hidden="false" customHeight="true" outlineLevel="0" collapsed="false">
      <c r="A19" s="15" t="s">
        <v>46</v>
      </c>
      <c r="B19" s="18"/>
      <c r="C19" s="18"/>
      <c r="D19" s="18"/>
      <c r="E19" s="36" t="n">
        <v>196.729</v>
      </c>
      <c r="F19" s="33" t="n">
        <v>4296.086</v>
      </c>
      <c r="G19" s="35" t="n">
        <f aca="false">G16+G17+G18</f>
        <v>5.4253390311645</v>
      </c>
      <c r="H19" s="36" t="n">
        <f aca="false">SUM(E19:G19)</f>
        <v>4498.24033903117</v>
      </c>
      <c r="I19" s="36"/>
      <c r="J19" s="36" t="n">
        <f aca="false">J16+J17+J18</f>
        <v>484.882033333333</v>
      </c>
      <c r="K19" s="36" t="n">
        <f aca="false">M19-L19-J19</f>
        <v>188.418699109874</v>
      </c>
      <c r="L19" s="35" t="n">
        <f aca="false">L16+L17+L18</f>
        <v>925.883606587958</v>
      </c>
      <c r="M19" s="35" t="n">
        <f aca="false">H19-N19</f>
        <v>1599.18433903116</v>
      </c>
      <c r="N19" s="36" t="n">
        <v>2899.056</v>
      </c>
    </row>
    <row r="20" customFormat="false" ht="18.75" hidden="false" customHeight="true" outlineLevel="0" collapsed="false">
      <c r="A20" s="15" t="s">
        <v>47</v>
      </c>
      <c r="B20" s="18"/>
      <c r="C20" s="18"/>
      <c r="D20" s="18"/>
      <c r="E20" s="33"/>
      <c r="F20" s="33"/>
      <c r="G20" s="35" t="n">
        <f aca="false">(4.172442+23.85058+3.852958)*2.204622/60</f>
        <v>1.171241446326</v>
      </c>
      <c r="H20" s="36"/>
      <c r="I20" s="36"/>
      <c r="J20" s="36" t="n">
        <f aca="false">5.071493*2000/60</f>
        <v>169.049766666667</v>
      </c>
      <c r="K20" s="35"/>
      <c r="L20" s="35" t="n">
        <f aca="false">(40.570246+7941.343)*2.204622/60</f>
        <v>293.28502573705</v>
      </c>
      <c r="M20" s="33"/>
      <c r="N20" s="36"/>
    </row>
    <row r="21" customFormat="false" ht="18.75" hidden="false" customHeight="true" outlineLevel="0" collapsed="false">
      <c r="A21" s="15" t="s">
        <v>48</v>
      </c>
      <c r="B21" s="18"/>
      <c r="C21" s="18"/>
      <c r="D21" s="18"/>
      <c r="E21" s="33"/>
      <c r="F21" s="33"/>
      <c r="G21" s="35" t="n">
        <f aca="false">(9.076343+55.123913+23.018611)*2.204622/60</f>
        <v>3.2047438833879</v>
      </c>
      <c r="H21" s="36"/>
      <c r="I21" s="36"/>
      <c r="J21" s="36" t="n">
        <f aca="false">5.124204*2000/60</f>
        <v>170.8068</v>
      </c>
      <c r="K21" s="35"/>
      <c r="L21" s="35" t="n">
        <f aca="false">(56.504787+7366.494)*2.204622/60</f>
        <v>272.748440529892</v>
      </c>
      <c r="M21" s="33"/>
      <c r="N21" s="36"/>
    </row>
    <row r="22" customFormat="false" ht="18.75" hidden="false" customHeight="true" outlineLevel="0" collapsed="false">
      <c r="A22" s="15" t="s">
        <v>49</v>
      </c>
      <c r="B22" s="18"/>
      <c r="C22" s="18"/>
      <c r="D22" s="18"/>
      <c r="E22" s="33"/>
      <c r="F22" s="33"/>
      <c r="G22" s="35" t="n">
        <f aca="false">(12.779452+42.072277+6.673116)*2.204622/60</f>
        <v>2.2606504472265</v>
      </c>
      <c r="H22" s="36"/>
      <c r="I22" s="36"/>
      <c r="J22" s="36" t="n">
        <f aca="false">4.530088*2000/60</f>
        <v>151.002933333333</v>
      </c>
      <c r="K22" s="35"/>
      <c r="L22" s="35" t="n">
        <f aca="false">(49.270676+4366.775)*2.204622/60</f>
        <v>162.261857505241</v>
      </c>
      <c r="M22" s="33"/>
      <c r="N22" s="36"/>
    </row>
    <row r="23" customFormat="false" ht="18.75" hidden="false" customHeight="true" outlineLevel="0" collapsed="false">
      <c r="A23" s="15" t="s">
        <v>50</v>
      </c>
      <c r="B23" s="18"/>
      <c r="C23" s="18"/>
      <c r="D23" s="18"/>
      <c r="E23" s="33" t="n">
        <f aca="false">N19</f>
        <v>2899.056</v>
      </c>
      <c r="F23" s="33"/>
      <c r="G23" s="35" t="n">
        <f aca="false">SUM(G20:G22)</f>
        <v>6.6366357769404</v>
      </c>
      <c r="H23" s="36" t="n">
        <f aca="false">E23+F23+G23</f>
        <v>2905.69263577694</v>
      </c>
      <c r="I23" s="36"/>
      <c r="J23" s="36" t="n">
        <f aca="false">SUM(J20:J22)</f>
        <v>490.8595</v>
      </c>
      <c r="K23" s="36" t="n">
        <f aca="false">M23-L23-J23</f>
        <v>-52.3951879952429</v>
      </c>
      <c r="L23" s="35" t="n">
        <f aca="false">SUM(L20:L22)</f>
        <v>728.295323772183</v>
      </c>
      <c r="M23" s="35" t="n">
        <f aca="false">H23-N23</f>
        <v>1166.75963577694</v>
      </c>
      <c r="N23" s="36" t="n">
        <v>1738.933</v>
      </c>
    </row>
    <row r="24" customFormat="false" ht="18.75" hidden="false" customHeight="true" outlineLevel="0" collapsed="false">
      <c r="A24" s="15" t="s">
        <v>51</v>
      </c>
      <c r="B24" s="18"/>
      <c r="C24" s="18"/>
      <c r="D24" s="18"/>
      <c r="E24" s="33"/>
      <c r="F24" s="33"/>
      <c r="G24" s="35" t="n">
        <f aca="false">(12.811388+30.642647+17.025345)*2.204622/60</f>
        <v>2.222236194906</v>
      </c>
      <c r="H24" s="36"/>
      <c r="I24" s="36"/>
      <c r="J24" s="36" t="n">
        <f aca="false">4.800052*2000/60</f>
        <v>160.001733333333</v>
      </c>
      <c r="K24" s="36"/>
      <c r="L24" s="35" t="n">
        <f aca="false">(69.313126+3051.288)*2.204622/60</f>
        <v>114.662431593406</v>
      </c>
      <c r="M24" s="35"/>
      <c r="N24" s="36"/>
    </row>
    <row r="25" customFormat="false" ht="18.75" hidden="false" customHeight="true" outlineLevel="0" collapsed="false">
      <c r="A25" s="15" t="s">
        <v>52</v>
      </c>
      <c r="B25" s="18"/>
      <c r="C25" s="18"/>
      <c r="D25" s="18"/>
      <c r="E25" s="33"/>
      <c r="F25" s="33"/>
      <c r="G25" s="35" t="n">
        <f aca="false">(8.582125+28.967068+6.119378)*2.204622/60</f>
        <v>1.6045448722527</v>
      </c>
      <c r="H25" s="36"/>
      <c r="I25" s="36"/>
      <c r="J25" s="36" t="n">
        <f aca="false">4.492906*2000/60</f>
        <v>149.763533333333</v>
      </c>
      <c r="K25" s="36"/>
      <c r="L25" s="35" t="n">
        <f aca="false">(62.294194+2370.22)*2.204622/60</f>
        <v>89.3795717900778</v>
      </c>
      <c r="M25" s="35"/>
      <c r="N25" s="36"/>
    </row>
    <row r="26" customFormat="false" ht="18.75" hidden="false" customHeight="true" outlineLevel="0" collapsed="false">
      <c r="A26" s="15" t="s">
        <v>53</v>
      </c>
      <c r="B26" s="18"/>
      <c r="C26" s="18"/>
      <c r="D26" s="18"/>
      <c r="E26" s="33"/>
      <c r="F26" s="33"/>
      <c r="G26" s="35" t="n">
        <f aca="false">(8.8507+42.500566+6.529572)*2.204622/60</f>
        <v>2.1267561472206</v>
      </c>
      <c r="H26" s="36"/>
      <c r="I26" s="36"/>
      <c r="J26" s="36" t="n">
        <f aca="false">4.739387*2000/60</f>
        <v>157.979566666667</v>
      </c>
      <c r="K26" s="36"/>
      <c r="L26" s="35" t="n">
        <f aca="false">(48.508116+1401.462)*2.204622/60</f>
        <v>53.2772669512692</v>
      </c>
      <c r="M26" s="35"/>
      <c r="N26" s="36"/>
    </row>
    <row r="27" customFormat="false" ht="18.75" hidden="false" customHeight="true" outlineLevel="0" collapsed="false">
      <c r="A27" s="15" t="s">
        <v>54</v>
      </c>
      <c r="B27" s="18"/>
      <c r="C27" s="18"/>
      <c r="D27" s="18"/>
      <c r="E27" s="33" t="n">
        <f aca="false">N23</f>
        <v>1738.933</v>
      </c>
      <c r="F27" s="33"/>
      <c r="G27" s="35" t="n">
        <f aca="false">SUM(G24:G26)</f>
        <v>5.9535372143793</v>
      </c>
      <c r="H27" s="36" t="n">
        <f aca="false">E27+F27+G27</f>
        <v>1744.88653721438</v>
      </c>
      <c r="I27" s="36"/>
      <c r="J27" s="36" t="n">
        <f aca="false">SUM(J24:J26)</f>
        <v>467.744833333333</v>
      </c>
      <c r="K27" s="36" t="n">
        <f aca="false">M27-L27-J27</f>
        <v>53.9664335462929</v>
      </c>
      <c r="L27" s="35" t="n">
        <f aca="false">SUM(L24:L26)</f>
        <v>257.319270334753</v>
      </c>
      <c r="M27" s="35" t="n">
        <f aca="false">H27-N27</f>
        <v>779.030537214379</v>
      </c>
      <c r="N27" s="36" t="n">
        <v>965.856</v>
      </c>
    </row>
    <row r="28" customFormat="false" ht="18.75" hidden="false" customHeight="true" outlineLevel="0" collapsed="false">
      <c r="A28" s="15" t="s">
        <v>55</v>
      </c>
      <c r="B28" s="18"/>
      <c r="C28" s="18"/>
      <c r="D28" s="18"/>
      <c r="E28" s="33"/>
      <c r="F28" s="33"/>
      <c r="G28" s="35" t="n">
        <f aca="false">(4.98816+15.473421+8.217032)*2.204622/60</f>
        <v>1.0537583524881</v>
      </c>
      <c r="H28" s="36"/>
      <c r="I28" s="36"/>
      <c r="J28" s="36" t="n">
        <f aca="false">4.446863*2000/60</f>
        <v>148.228766666667</v>
      </c>
      <c r="K28" s="36"/>
      <c r="L28" s="35" t="n">
        <f aca="false">(45.783266+1749.668)*2.204622/60</f>
        <v>65.9715226825242</v>
      </c>
      <c r="M28" s="35"/>
      <c r="N28" s="36"/>
    </row>
    <row r="29" customFormat="false" ht="18.75" hidden="false" customHeight="true" outlineLevel="0" collapsed="false">
      <c r="A29" s="15" t="s">
        <v>56</v>
      </c>
      <c r="B29" s="18"/>
      <c r="C29" s="18"/>
      <c r="D29" s="18"/>
      <c r="E29" s="33"/>
      <c r="F29" s="33"/>
      <c r="G29" s="35" t="n">
        <f aca="false">(3.509596+37.139519+6.116628)*2.204622/60</f>
        <v>1.7183464310691</v>
      </c>
      <c r="H29" s="36"/>
      <c r="I29" s="36"/>
      <c r="J29" s="36" t="n">
        <f aca="false">4.66868*2000/60</f>
        <v>155.622666666667</v>
      </c>
      <c r="K29" s="36"/>
      <c r="L29" s="35" t="n">
        <f aca="false">(28.793709+2234.169)*2.204622/60</f>
        <v>83.1496228906833</v>
      </c>
      <c r="M29" s="35"/>
      <c r="N29" s="36"/>
    </row>
    <row r="30" customFormat="false" ht="18.75" hidden="false" customHeight="true" outlineLevel="0" collapsed="false">
      <c r="A30" s="15" t="s">
        <v>57</v>
      </c>
      <c r="B30" s="18"/>
      <c r="C30" s="18"/>
      <c r="D30" s="18"/>
      <c r="E30" s="33"/>
      <c r="F30" s="33"/>
      <c r="G30" s="35" t="n">
        <f aca="false">(3.239739+29.130588+7.20543)*2.204622/60</f>
        <v>1.4541597424809</v>
      </c>
      <c r="H30" s="36"/>
      <c r="I30" s="36"/>
      <c r="J30" s="36" t="n">
        <f aca="false">4.548592*2000/60</f>
        <v>151.619733333333</v>
      </c>
      <c r="K30" s="36"/>
      <c r="L30" s="35" t="n">
        <f aca="false">(42.412569+3033.848)*2.204622/60</f>
        <v>113.033195469165</v>
      </c>
      <c r="M30" s="35"/>
      <c r="N30" s="36"/>
    </row>
    <row r="31" customFormat="false" ht="18.75" hidden="false" customHeight="true" outlineLevel="0" collapsed="false">
      <c r="A31" s="15" t="s">
        <v>58</v>
      </c>
      <c r="B31" s="18"/>
      <c r="C31" s="18"/>
      <c r="D31" s="18"/>
      <c r="E31" s="33" t="n">
        <f aca="false">N27</f>
        <v>965.856</v>
      </c>
      <c r="F31" s="33"/>
      <c r="G31" s="35" t="n">
        <f aca="false">SUM(G28:G30)</f>
        <v>4.2262645260381</v>
      </c>
      <c r="H31" s="36" t="n">
        <f aca="false">SUM(E31:G31)</f>
        <v>970.082264526038</v>
      </c>
      <c r="I31" s="36"/>
      <c r="J31" s="36" t="n">
        <f aca="false">SUM(J28:J30)</f>
        <v>455.471166666667</v>
      </c>
      <c r="K31" s="36" t="n">
        <f aca="false">M31-L31-J31</f>
        <v>-49.1382431830015</v>
      </c>
      <c r="L31" s="35" t="n">
        <f aca="false">SUM(L28:L30)</f>
        <v>262.154341042373</v>
      </c>
      <c r="M31" s="35" t="n">
        <f aca="false">+H31-N31</f>
        <v>668.487264526038</v>
      </c>
      <c r="N31" s="36" t="n">
        <v>301.595</v>
      </c>
    </row>
    <row r="32" customFormat="false" ht="18.75" hidden="false" customHeight="true" outlineLevel="0" collapsed="false">
      <c r="A32" s="15" t="s">
        <v>29</v>
      </c>
      <c r="B32" s="18"/>
      <c r="C32" s="18"/>
      <c r="D32" s="18"/>
      <c r="E32" s="33"/>
      <c r="F32" s="33" t="n">
        <f aca="false">F19+F23+F27+F31</f>
        <v>4296.086</v>
      </c>
      <c r="G32" s="35" t="n">
        <f aca="false">G19+G23+G27+G31</f>
        <v>22.2417765485223</v>
      </c>
      <c r="H32" s="36" t="n">
        <f aca="false">E19+F32+G32</f>
        <v>4515.05677654852</v>
      </c>
      <c r="I32" s="36"/>
      <c r="J32" s="36" t="n">
        <f aca="false">J19+J23+J27+J31</f>
        <v>1898.95753333333</v>
      </c>
      <c r="K32" s="36" t="n">
        <f aca="false">K19+K23+K27+K31</f>
        <v>140.851701477922</v>
      </c>
      <c r="L32" s="35" t="n">
        <f aca="false">L19+L23+L27+L31</f>
        <v>2173.65254173727</v>
      </c>
      <c r="M32" s="35" t="n">
        <f aca="false">M19+M23+M27+M31</f>
        <v>4213.46177654852</v>
      </c>
      <c r="N32" s="36"/>
    </row>
    <row r="33" customFormat="false" ht="18.75" hidden="false" customHeight="true" outlineLevel="0" collapsed="false">
      <c r="A33" s="18"/>
      <c r="B33" s="18"/>
      <c r="C33" s="18"/>
      <c r="D33" s="18"/>
      <c r="E33" s="33"/>
      <c r="F33" s="33"/>
      <c r="G33" s="35"/>
      <c r="H33" s="36"/>
      <c r="I33" s="36"/>
      <c r="J33" s="36"/>
      <c r="K33" s="36"/>
      <c r="L33" s="35"/>
      <c r="M33" s="35"/>
      <c r="N33" s="36"/>
    </row>
    <row r="34" customFormat="false" ht="18.75" hidden="false" customHeight="true" outlineLevel="0" collapsed="false">
      <c r="A34" s="15" t="s">
        <v>59</v>
      </c>
      <c r="B34" s="18"/>
      <c r="C34" s="18"/>
      <c r="D34" s="18"/>
      <c r="E34" s="33"/>
      <c r="F34" s="33"/>
      <c r="G34" s="35"/>
      <c r="H34" s="36"/>
      <c r="I34" s="36"/>
      <c r="J34" s="36"/>
      <c r="K34" s="36"/>
      <c r="L34" s="35"/>
      <c r="M34" s="35"/>
      <c r="N34" s="36"/>
    </row>
    <row r="35" customFormat="false" ht="18.75" hidden="false" customHeight="true" outlineLevel="0" collapsed="false">
      <c r="A35" s="15" t="s">
        <v>43</v>
      </c>
      <c r="B35" s="18"/>
      <c r="C35" s="18"/>
      <c r="D35" s="18"/>
      <c r="E35" s="33"/>
      <c r="F35" s="33"/>
      <c r="G35" s="35" t="n">
        <f aca="false">(1.392923+28.520061+6.869446)*2.204622/60</f>
        <v>1.351522573191</v>
      </c>
      <c r="H35" s="36"/>
      <c r="I35" s="36"/>
      <c r="J35" s="36" t="n">
        <f aca="false">4.361207*2000/60</f>
        <v>145.373566666667</v>
      </c>
      <c r="K35" s="36"/>
      <c r="L35" s="35" t="n">
        <f aca="false">(42.118554+4598.493)*2.204622/60</f>
        <v>170.51323875671</v>
      </c>
      <c r="M35" s="35"/>
      <c r="N35" s="36"/>
    </row>
    <row r="36" customFormat="false" ht="18.75" hidden="false" customHeight="true" outlineLevel="0" collapsed="false">
      <c r="A36" s="18" t="s">
        <v>44</v>
      </c>
      <c r="B36" s="18"/>
      <c r="C36" s="18"/>
      <c r="D36" s="18"/>
      <c r="E36" s="33"/>
      <c r="F36" s="33"/>
      <c r="G36" s="35" t="n">
        <f aca="false">(4.740975+65.900563+6.636992)*2.204622/60</f>
        <v>2.839499122761</v>
      </c>
      <c r="H36" s="36"/>
      <c r="I36" s="36"/>
      <c r="J36" s="36" t="n">
        <f aca="false">5.277397*2000/60</f>
        <v>175.913233333333</v>
      </c>
      <c r="K36" s="36"/>
      <c r="L36" s="35" t="n">
        <f aca="false">(65.402074+9375.87)*2.204622/60</f>
        <v>346.907268705434</v>
      </c>
      <c r="M36" s="33"/>
      <c r="N36" s="36"/>
    </row>
    <row r="37" customFormat="false" ht="18.75" hidden="false" customHeight="true" outlineLevel="0" collapsed="false">
      <c r="A37" s="18" t="s">
        <v>45</v>
      </c>
      <c r="B37" s="18"/>
      <c r="C37" s="18"/>
      <c r="D37" s="18"/>
      <c r="E37" s="33"/>
      <c r="F37" s="33"/>
      <c r="G37" s="35" t="n">
        <f aca="false">(14.834995+18.209194+5.812884)*2.204622/60</f>
        <v>1.4277526331901</v>
      </c>
      <c r="H37" s="36"/>
      <c r="I37" s="36"/>
      <c r="J37" s="36" t="n">
        <f aca="false">5.200462*2000/60</f>
        <v>173.348733333333</v>
      </c>
      <c r="K37" s="36"/>
      <c r="L37" s="35" t="n">
        <f aca="false">(75.780013+8956.623)*2.204622/60</f>
        <v>331.883906588768</v>
      </c>
      <c r="M37" s="33"/>
      <c r="N37" s="36"/>
    </row>
    <row r="38" customFormat="false" ht="18.75" hidden="false" customHeight="true" outlineLevel="0" collapsed="false">
      <c r="A38" s="14" t="s">
        <v>46</v>
      </c>
      <c r="B38" s="14"/>
      <c r="C38" s="14"/>
      <c r="D38" s="14"/>
      <c r="E38" s="37" t="n">
        <f aca="false">N31</f>
        <v>301.595</v>
      </c>
      <c r="F38" s="37" t="n">
        <f aca="false">4391.553</f>
        <v>4391.553</v>
      </c>
      <c r="G38" s="38" t="n">
        <f aca="false">G35+G36+G37</f>
        <v>5.6187743291421</v>
      </c>
      <c r="H38" s="39" t="n">
        <f aca="false">SUM(E38:G38)</f>
        <v>4698.76677432914</v>
      </c>
      <c r="I38" s="39"/>
      <c r="J38" s="39" t="n">
        <f aca="false">J35+J36+J37</f>
        <v>494.635533333333</v>
      </c>
      <c r="K38" s="39" t="n">
        <f aca="false">M38-L38-J38</f>
        <v>197.806826944897</v>
      </c>
      <c r="L38" s="38" t="n">
        <f aca="false">L35+L36+L37</f>
        <v>849.304414050912</v>
      </c>
      <c r="M38" s="38" t="n">
        <f aca="false">H38-N38</f>
        <v>1541.74677432914</v>
      </c>
      <c r="N38" s="39" t="n">
        <v>3157.02</v>
      </c>
    </row>
    <row r="39" customFormat="false" ht="18.75" hidden="false" customHeight="true" outlineLevel="0" collapsed="false">
      <c r="A39" s="40" t="s">
        <v>6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41"/>
      <c r="M39" s="18"/>
      <c r="N39" s="18"/>
    </row>
    <row r="40" customFormat="false" ht="15.75" hidden="false" customHeight="false" outlineLevel="0" collapsed="false">
      <c r="A40" s="15" t="s">
        <v>61</v>
      </c>
      <c r="B40" s="15"/>
      <c r="C40" s="15"/>
      <c r="D40" s="15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5.75" hidden="false" customHeight="false" outlineLevel="0" collapsed="false">
      <c r="A41" s="42" t="s">
        <v>62</v>
      </c>
      <c r="B41" s="15"/>
      <c r="C41" s="15"/>
      <c r="D41" s="15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5.75" hidden="false" customHeight="false" outlineLevel="0" collapsed="false">
      <c r="A42" s="15" t="s">
        <v>63</v>
      </c>
      <c r="B42" s="43" t="n">
        <f aca="true">NOW()</f>
        <v>46232.2172844576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2.75" hidden="false" customHeight="false" outlineLevel="0" collapsed="false"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</row>
    <row r="44" customFormat="false" ht="12.75" hidden="false" customHeight="false" outlineLevel="0" collapsed="false"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</row>
    <row r="45" customFormat="false" ht="12.75" hidden="false" customHeight="false" outlineLevel="0" collapsed="false"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</row>
    <row r="46" customFormat="false" ht="12.75" hidden="false" customHeight="false" outlineLevel="0" collapsed="false"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</row>
    <row r="47" customFormat="false" ht="12.75" hidden="false" customHeight="false" outlineLevel="0" collapsed="false"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</row>
    <row r="48" customFormat="false" ht="12.75" hidden="false" customHeight="false" outlineLevel="0" collapsed="false">
      <c r="F48" s="45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</row>
    <row r="49" customFormat="false" ht="12.75" hidden="false" customHeight="false" outlineLevel="0" collapsed="false"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</row>
    <row r="50" customFormat="false" ht="12.75" hidden="false" customHeight="false" outlineLevel="0" collapsed="false"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</row>
    <row r="51" customFormat="false" ht="12.75" hidden="false" customHeight="false" outlineLevel="0" collapsed="false"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</row>
    <row r="52" customFormat="false" ht="12.75" hidden="false" customHeight="false" outlineLevel="0" collapsed="false"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</row>
    <row r="53" customFormat="false" ht="12.75" hidden="false" customHeight="false" outlineLevel="0" collapsed="false"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</row>
    <row r="54" customFormat="false" ht="12.75" hidden="false" customHeight="false" outlineLevel="0" collapsed="false"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</row>
    <row r="55" customFormat="false" ht="12.75" hidden="false" customHeight="false" outlineLevel="0" collapsed="false"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</row>
    <row r="56" customFormat="false" ht="12.75" hidden="false" customHeight="false" outlineLevel="0" collapsed="false"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</row>
    <row r="57" customFormat="false" ht="12.75" hidden="false" customHeight="false" outlineLevel="0" collapsed="false"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</row>
    <row r="58" customFormat="false" ht="12.75" hidden="false" customHeight="false" outlineLevel="0" collapsed="false"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</row>
    <row r="59" customFormat="false" ht="12.75" hidden="false" customHeight="false" outlineLevel="0" collapsed="false"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</row>
    <row r="60" customFormat="false" ht="12.75" hidden="false" customHeight="false" outlineLevel="0" collapsed="false"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</row>
    <row r="61" customFormat="false" ht="12.75" hidden="false" customHeight="false" outlineLevel="0" collapsed="false"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</row>
    <row r="62" customFormat="false" ht="12.75" hidden="false" customHeight="false" outlineLevel="0" collapsed="false"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</row>
    <row r="63" customFormat="false" ht="12.75" hidden="false" customHeight="false" outlineLevel="0" collapsed="false"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</row>
    <row r="64" customFormat="false" ht="12.75" hidden="false" customHeight="false" outlineLevel="0" collapsed="false"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</row>
    <row r="65" customFormat="false" ht="12.75" hidden="false" customHeight="false" outlineLevel="0" collapsed="false"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</row>
    <row r="66" customFormat="false" ht="12.75" hidden="false" customHeight="false" outlineLevel="0" collapsed="false"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</row>
    <row r="67" customFormat="false" ht="12.75" hidden="false" customHeight="false" outlineLevel="0" collapsed="false"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</row>
    <row r="68" customFormat="false" ht="12.75" hidden="false" customHeight="false" outlineLevel="0" collapsed="false"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</row>
    <row r="69" customFormat="false" ht="12.75" hidden="false" customHeight="false" outlineLevel="0" collapsed="false"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</row>
    <row r="70" customFormat="false" ht="12.75" hidden="false" customHeight="false" outlineLevel="0" collapsed="false"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</row>
    <row r="71" customFormat="false" ht="12.75" hidden="false" customHeight="false" outlineLevel="0" collapsed="false"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</row>
    <row r="72" customFormat="false" ht="12.75" hidden="false" customHeight="false" outlineLevel="0" collapsed="false"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</row>
    <row r="73" customFormat="false" ht="12.75" hidden="false" customHeight="false" outlineLevel="0" collapsed="false"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</row>
    <row r="74" customFormat="false" ht="12.75" hidden="false" customHeight="false" outlineLevel="0" collapsed="false"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</row>
    <row r="75" customFormat="false" ht="12.75" hidden="false" customHeight="false" outlineLevel="0" collapsed="false"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</row>
    <row r="76" customFormat="false" ht="12.75" hidden="false" customHeight="false" outlineLevel="0" collapsed="false"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</row>
    <row r="77" customFormat="false" ht="12.75" hidden="false" customHeight="false" outlineLevel="0" collapsed="false"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</row>
    <row r="78" customFormat="false" ht="12.75" hidden="false" customHeight="false" outlineLevel="0" collapsed="false"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</row>
    <row r="79" customFormat="false" ht="12.75" hidden="false" customHeight="false" outlineLevel="0" collapsed="false"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</row>
    <row r="80" customFormat="false" ht="12.75" hidden="false" customHeight="false" outlineLevel="0" collapsed="false"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</row>
    <row r="81" customFormat="false" ht="12.75" hidden="false" customHeight="false" outlineLevel="0" collapsed="false"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</row>
    <row r="82" customFormat="false" ht="12.75" hidden="false" customHeight="false" outlineLevel="0" collapsed="false"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</row>
    <row r="83" customFormat="false" ht="12.75" hidden="false" customHeight="false" outlineLevel="0" collapsed="false"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</row>
    <row r="84" customFormat="false" ht="12.75" hidden="false" customHeight="false" outlineLevel="0" collapsed="false"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</row>
    <row r="85" customFormat="false" ht="12.75" hidden="false" customHeight="false" outlineLevel="0" collapsed="false"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</row>
    <row r="86" customFormat="false" ht="12.75" hidden="false" customHeight="false" outlineLevel="0" collapsed="false"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</row>
    <row r="87" customFormat="false" ht="12.75" hidden="false" customHeight="false" outlineLevel="0" collapsed="false"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</row>
    <row r="88" customFormat="false" ht="12.75" hidden="false" customHeight="false" outlineLevel="0" collapsed="false"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</row>
    <row r="89" customFormat="false" ht="12.75" hidden="false" customHeight="false" outlineLevel="0" collapsed="false"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</row>
    <row r="90" customFormat="false" ht="12.75" hidden="false" customHeight="false" outlineLevel="0" collapsed="false"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</row>
    <row r="91" customFormat="false" ht="12.75" hidden="false" customHeight="false" outlineLevel="0" collapsed="false"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</row>
    <row r="92" customFormat="false" ht="12.75" hidden="false" customHeight="false" outlineLevel="0" collapsed="false"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</row>
    <row r="93" customFormat="false" ht="12.75" hidden="false" customHeight="false" outlineLevel="0" collapsed="false"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</row>
    <row r="94" customFormat="false" ht="12.75" hidden="false" customHeight="false" outlineLevel="0" collapsed="false"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</row>
    <row r="95" customFormat="false" ht="12.75" hidden="false" customHeight="false" outlineLevel="0" collapsed="false"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</row>
    <row r="96" customFormat="false" ht="12.75" hidden="false" customHeight="false" outlineLevel="0" collapsed="false"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</row>
    <row r="97" customFormat="false" ht="12.75" hidden="false" customHeight="false" outlineLevel="0" collapsed="false"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</row>
    <row r="98" customFormat="false" ht="12.75" hidden="false" customHeight="false" outlineLevel="0" collapsed="false"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</row>
    <row r="99" customFormat="false" ht="12.75" hidden="false" customHeight="false" outlineLevel="0" collapsed="false"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</row>
    <row r="100" customFormat="false" ht="12.75" hidden="false" customHeight="false" outlineLevel="0" collapsed="false"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</row>
    <row r="101" customFormat="false" ht="12.75" hidden="false" customHeight="false" outlineLevel="0" collapsed="false"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</row>
    <row r="102" customFormat="false" ht="12.75" hidden="false" customHeight="false" outlineLevel="0" collapsed="false"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</row>
    <row r="103" customFormat="false" ht="12.75" hidden="false" customHeight="false" outlineLevel="0" collapsed="false"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</row>
    <row r="104" customFormat="false" ht="12.75" hidden="false" customHeight="false" outlineLevel="0" collapsed="false"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</row>
    <row r="105" customFormat="false" ht="12.75" hidden="false" customHeight="false" outlineLevel="0" collapsed="false"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</row>
    <row r="106" customFormat="false" ht="12.75" hidden="false" customHeight="false" outlineLevel="0" collapsed="false"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</row>
    <row r="107" customFormat="false" ht="12.75" hidden="false" customHeight="false" outlineLevel="0" collapsed="false"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</row>
    <row r="108" customFormat="false" ht="12.75" hidden="false" customHeight="false" outlineLevel="0" collapsed="false"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</row>
    <row r="109" customFormat="false" ht="12.75" hidden="false" customHeight="false" outlineLevel="0" collapsed="false"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</row>
    <row r="110" customFormat="false" ht="12.75" hidden="false" customHeight="false" outlineLevel="0" collapsed="false"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</row>
    <row r="111" customFormat="false" ht="12.75" hidden="false" customHeight="false" outlineLevel="0" collapsed="false"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</row>
    <row r="112" customFormat="false" ht="12.75" hidden="false" customHeight="false" outlineLevel="0" collapsed="false"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</row>
    <row r="113" customFormat="false" ht="12.75" hidden="false" customHeight="false" outlineLevel="0" collapsed="false"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</row>
    <row r="114" customFormat="false" ht="12.75" hidden="false" customHeight="false" outlineLevel="0" collapsed="false"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</row>
    <row r="115" customFormat="false" ht="12.75" hidden="false" customHeight="false" outlineLevel="0" collapsed="false"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</row>
    <row r="116" customFormat="false" ht="12.75" hidden="false" customHeight="false" outlineLevel="0" collapsed="false"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</row>
    <row r="117" customFormat="false" ht="12.75" hidden="false" customHeight="false" outlineLevel="0" collapsed="false"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</row>
    <row r="118" customFormat="false" ht="12.75" hidden="false" customHeight="false" outlineLevel="0" collapsed="false"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</row>
    <row r="119" customFormat="false" ht="12.75" hidden="false" customHeight="false" outlineLevel="0" collapsed="false"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</row>
    <row r="120" customFormat="false" ht="12.75" hidden="false" customHeight="false" outlineLevel="0" collapsed="false"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</row>
    <row r="121" customFormat="false" ht="12.75" hidden="false" customHeight="false" outlineLevel="0" collapsed="false"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</row>
    <row r="122" customFormat="false" ht="12.75" hidden="false" customHeight="false" outlineLevel="0" collapsed="false"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</row>
    <row r="123" customFormat="false" ht="12.75" hidden="false" customHeight="false" outlineLevel="0" collapsed="false"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</row>
    <row r="124" customFormat="false" ht="12.75" hidden="false" customHeight="false" outlineLevel="0" collapsed="false"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</row>
    <row r="125" customFormat="false" ht="12.75" hidden="false" customHeight="false" outlineLevel="0" collapsed="false"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</row>
    <row r="126" customFormat="false" ht="12.75" hidden="false" customHeight="false" outlineLevel="0" collapsed="false"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</row>
    <row r="127" customFormat="false" ht="12.75" hidden="false" customHeight="false" outlineLevel="0" collapsed="false"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</row>
    <row r="128" customFormat="false" ht="12.75" hidden="false" customHeight="false" outlineLevel="0" collapsed="false"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</row>
    <row r="129" customFormat="false" ht="12.75" hidden="false" customHeight="false" outlineLevel="0" collapsed="false"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</row>
    <row r="130" customFormat="false" ht="12.75" hidden="false" customHeight="false" outlineLevel="0" collapsed="false"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</row>
    <row r="131" customFormat="false" ht="12.75" hidden="false" customHeight="false" outlineLevel="0" collapsed="false"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</row>
    <row r="132" customFormat="false" ht="12.75" hidden="false" customHeight="false" outlineLevel="0" collapsed="false"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</row>
    <row r="133" customFormat="false" ht="12.75" hidden="false" customHeight="false" outlineLevel="0" collapsed="false"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</row>
    <row r="134" customFormat="false" ht="12.75" hidden="false" customHeight="false" outlineLevel="0" collapsed="false"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</row>
    <row r="135" customFormat="false" ht="12.75" hidden="false" customHeight="false" outlineLevel="0" collapsed="false"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</row>
    <row r="136" customFormat="false" ht="12.75" hidden="false" customHeight="false" outlineLevel="0" collapsed="false"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</row>
    <row r="137" customFormat="false" ht="12.75" hidden="false" customHeight="false" outlineLevel="0" collapsed="false"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</row>
    <row r="138" customFormat="false" ht="12.75" hidden="false" customHeight="false" outlineLevel="0" collapsed="false"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</row>
    <row r="139" customFormat="false" ht="12.75" hidden="false" customHeight="false" outlineLevel="0" collapsed="false"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</row>
    <row r="140" customFormat="false" ht="12.75" hidden="false" customHeight="false" outlineLevel="0" collapsed="false"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</row>
    <row r="141" customFormat="false" ht="12.75" hidden="false" customHeight="false" outlineLevel="0" collapsed="false"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</row>
    <row r="142" customFormat="false" ht="12.75" hidden="false" customHeight="false" outlineLevel="0" collapsed="false"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</row>
    <row r="143" customFormat="false" ht="12.75" hidden="false" customHeight="false" outlineLevel="0" collapsed="false"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</row>
    <row r="144" customFormat="false" ht="12.75" hidden="false" customHeight="false" outlineLevel="0" collapsed="false"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</row>
    <row r="145" customFormat="false" ht="12.75" hidden="false" customHeight="false" outlineLevel="0" collapsed="false"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</row>
    <row r="146" customFormat="false" ht="12.75" hidden="false" customHeight="false" outlineLevel="0" collapsed="false"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</row>
    <row r="147" customFormat="false" ht="12.75" hidden="false" customHeight="false" outlineLevel="0" collapsed="false"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</row>
    <row r="148" customFormat="false" ht="12.75" hidden="false" customHeight="false" outlineLevel="0" collapsed="false"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</row>
    <row r="149" customFormat="false" ht="12.75" hidden="false" customHeight="false" outlineLevel="0" collapsed="false"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</row>
    <row r="150" customFormat="false" ht="12.75" hidden="false" customHeight="false" outlineLevel="0" collapsed="false"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</row>
    <row r="151" customFormat="false" ht="12.75" hidden="false" customHeight="false" outlineLevel="0" collapsed="false"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</row>
    <row r="152" customFormat="false" ht="12.75" hidden="false" customHeight="false" outlineLevel="0" collapsed="false"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</row>
    <row r="153" customFormat="false" ht="12.75" hidden="false" customHeight="false" outlineLevel="0" collapsed="false"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</row>
    <row r="154" customFormat="false" ht="12.75" hidden="false" customHeight="false" outlineLevel="0" collapsed="false"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</row>
    <row r="155" customFormat="false" ht="12.75" hidden="false" customHeight="false" outlineLevel="0" collapsed="false"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</row>
    <row r="156" customFormat="false" ht="12.75" hidden="false" customHeight="false" outlineLevel="0" collapsed="false"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</row>
    <row r="157" customFormat="false" ht="12.75" hidden="false" customHeight="false" outlineLevel="0" collapsed="false"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</row>
    <row r="158" customFormat="false" ht="12.75" hidden="false" customHeight="false" outlineLevel="0" collapsed="false"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</row>
    <row r="159" customFormat="false" ht="12.75" hidden="false" customHeight="false" outlineLevel="0" collapsed="false"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</row>
    <row r="160" customFormat="false" ht="12.75" hidden="false" customHeight="false" outlineLevel="0" collapsed="false"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</row>
    <row r="161" customFormat="false" ht="12.75" hidden="false" customHeight="false" outlineLevel="0" collapsed="false"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</row>
    <row r="162" customFormat="false" ht="12.75" hidden="false" customHeight="false" outlineLevel="0" collapsed="false"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</row>
    <row r="163" customFormat="false" ht="12.75" hidden="false" customHeight="false" outlineLevel="0" collapsed="false"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</row>
    <row r="164" customFormat="false" ht="12.75" hidden="false" customHeight="false" outlineLevel="0" collapsed="false"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</row>
    <row r="165" customFormat="false" ht="12.75" hidden="false" customHeight="false" outlineLevel="0" collapsed="false"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</row>
    <row r="166" customFormat="false" ht="12.75" hidden="false" customHeight="false" outlineLevel="0" collapsed="false"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</row>
    <row r="167" customFormat="false" ht="12.75" hidden="false" customHeight="false" outlineLevel="0" collapsed="false"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</row>
    <row r="168" customFormat="false" ht="12.75" hidden="false" customHeight="false" outlineLevel="0" collapsed="false"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</row>
    <row r="169" customFormat="false" ht="12.75" hidden="false" customHeight="false" outlineLevel="0" collapsed="false"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</row>
    <row r="170" customFormat="false" ht="12.75" hidden="false" customHeight="false" outlineLevel="0" collapsed="false"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</row>
    <row r="171" customFormat="false" ht="12.75" hidden="false" customHeight="false" outlineLevel="0" collapsed="false"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</row>
    <row r="172" customFormat="false" ht="12.75" hidden="false" customHeight="false" outlineLevel="0" collapsed="false"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</row>
    <row r="173" customFormat="false" ht="12.75" hidden="false" customHeight="false" outlineLevel="0" collapsed="false"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</row>
    <row r="174" customFormat="false" ht="12.75" hidden="false" customHeight="false" outlineLevel="0" collapsed="false"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</row>
    <row r="175" customFormat="false" ht="12.75" hidden="false" customHeight="false" outlineLevel="0" collapsed="false"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</row>
    <row r="176" customFormat="false" ht="12.75" hidden="false" customHeight="false" outlineLevel="0" collapsed="false"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</row>
    <row r="177" customFormat="false" ht="12.75" hidden="false" customHeight="false" outlineLevel="0" collapsed="false"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</row>
    <row r="178" customFormat="false" ht="12.75" hidden="false" customHeight="false" outlineLevel="0" collapsed="false"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</row>
    <row r="179" customFormat="false" ht="12.75" hidden="false" customHeight="false" outlineLevel="0" collapsed="false"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</row>
    <row r="180" customFormat="false" ht="12.75" hidden="false" customHeight="false" outlineLevel="0" collapsed="false"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</row>
    <row r="181" customFormat="false" ht="12.75" hidden="false" customHeight="false" outlineLevel="0" collapsed="false"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</row>
    <row r="182" customFormat="false" ht="12.75" hidden="false" customHeight="false" outlineLevel="0" collapsed="false"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</row>
    <row r="183" customFormat="false" ht="12.75" hidden="false" customHeight="false" outlineLevel="0" collapsed="false"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</row>
    <row r="184" customFormat="false" ht="12.75" hidden="false" customHeight="false" outlineLevel="0" collapsed="false"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</row>
    <row r="185" customFormat="false" ht="12.75" hidden="false" customHeight="false" outlineLevel="0" collapsed="false"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</row>
    <row r="186" customFormat="false" ht="12.75" hidden="false" customHeight="false" outlineLevel="0" collapsed="false"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</row>
    <row r="187" customFormat="false" ht="12.75" hidden="false" customHeight="false" outlineLevel="0" collapsed="false"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</row>
    <row r="188" customFormat="false" ht="12.75" hidden="false" customHeight="false" outlineLevel="0" collapsed="false"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</row>
    <row r="189" customFormat="false" ht="12.75" hidden="false" customHeight="false" outlineLevel="0" collapsed="false"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</row>
    <row r="190" customFormat="false" ht="12.75" hidden="false" customHeight="false" outlineLevel="0" collapsed="false"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</row>
    <row r="191" customFormat="false" ht="12.75" hidden="false" customHeight="false" outlineLevel="0" collapsed="false"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</row>
    <row r="192" customFormat="false" ht="12.75" hidden="false" customHeight="false" outlineLevel="0" collapsed="false"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</row>
    <row r="193" customFormat="false" ht="12.75" hidden="false" customHeight="false" outlineLevel="0" collapsed="false"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</row>
    <row r="194" customFormat="false" ht="12.75" hidden="false" customHeight="false" outlineLevel="0" collapsed="false"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</row>
    <row r="195" customFormat="false" ht="12.75" hidden="false" customHeight="false" outlineLevel="0" collapsed="false"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</row>
    <row r="196" customFormat="false" ht="12.75" hidden="false" customHeight="false" outlineLevel="0" collapsed="false"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</row>
    <row r="197" customFormat="false" ht="12.75" hidden="false" customHeight="false" outlineLevel="0" collapsed="false"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</row>
    <row r="198" customFormat="false" ht="12.75" hidden="false" customHeight="false" outlineLevel="0" collapsed="false"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</row>
    <row r="199" customFormat="false" ht="12.75" hidden="false" customHeight="false" outlineLevel="0" collapsed="false"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</row>
    <row r="200" customFormat="false" ht="12.75" hidden="false" customHeight="false" outlineLevel="0" collapsed="false"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</row>
    <row r="201" customFormat="false" ht="12.75" hidden="false" customHeight="false" outlineLevel="0" collapsed="false"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</row>
    <row r="202" customFormat="false" ht="12.75" hidden="false" customHeight="false" outlineLevel="0" collapsed="false"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</row>
    <row r="203" customFormat="false" ht="12.75" hidden="false" customHeight="false" outlineLevel="0" collapsed="false"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</row>
    <row r="204" customFormat="false" ht="12.75" hidden="false" customHeight="false" outlineLevel="0" collapsed="false"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</row>
    <row r="205" customFormat="false" ht="12.75" hidden="false" customHeight="false" outlineLevel="0" collapsed="false"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</row>
    <row r="206" customFormat="false" ht="12.75" hidden="false" customHeight="false" outlineLevel="0" collapsed="false"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</row>
    <row r="207" customFormat="false" ht="12.75" hidden="false" customHeight="false" outlineLevel="0" collapsed="false"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</row>
    <row r="208" customFormat="false" ht="12.75" hidden="false" customHeight="false" outlineLevel="0" collapsed="false"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</row>
    <row r="209" customFormat="false" ht="12.75" hidden="false" customHeight="false" outlineLevel="0" collapsed="false"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</row>
    <row r="210" customFormat="false" ht="12.75" hidden="false" customHeight="false" outlineLevel="0" collapsed="false"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</row>
    <row r="211" customFormat="false" ht="12.75" hidden="false" customHeight="false" outlineLevel="0" collapsed="false"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</row>
    <row r="212" customFormat="false" ht="12.75" hidden="false" customHeight="false" outlineLevel="0" collapsed="false"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</row>
    <row r="213" customFormat="false" ht="12.75" hidden="false" customHeight="false" outlineLevel="0" collapsed="false"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</row>
    <row r="214" customFormat="false" ht="12.75" hidden="false" customHeight="false" outlineLevel="0" collapsed="false"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</row>
    <row r="215" customFormat="false" ht="12.75" hidden="false" customHeight="false" outlineLevel="0" collapsed="false"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</row>
    <row r="216" customFormat="false" ht="12.75" hidden="false" customHeight="false" outlineLevel="0" collapsed="false"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</row>
    <row r="217" customFormat="false" ht="12.75" hidden="false" customHeight="false" outlineLevel="0" collapsed="false"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</row>
    <row r="218" customFormat="false" ht="12.75" hidden="false" customHeight="false" outlineLevel="0" collapsed="false"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</row>
    <row r="219" customFormat="false" ht="12.75" hidden="false" customHeight="false" outlineLevel="0" collapsed="false"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</row>
    <row r="220" customFormat="false" ht="12.75" hidden="false" customHeight="false" outlineLevel="0" collapsed="false"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</row>
    <row r="221" customFormat="false" ht="12.75" hidden="false" customHeight="false" outlineLevel="0" collapsed="false"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</row>
    <row r="222" customFormat="false" ht="12.75" hidden="false" customHeight="false" outlineLevel="0" collapsed="false"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</row>
    <row r="223" customFormat="false" ht="12.75" hidden="false" customHeight="false" outlineLevel="0" collapsed="false"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</row>
    <row r="224" customFormat="false" ht="12.75" hidden="false" customHeight="false" outlineLevel="0" collapsed="false"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</row>
    <row r="225" customFormat="false" ht="12.75" hidden="false" customHeight="false" outlineLevel="0" collapsed="false"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</row>
    <row r="226" customFormat="false" ht="12.75" hidden="false" customHeight="false" outlineLevel="0" collapsed="false"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</row>
    <row r="227" customFormat="false" ht="12.75" hidden="false" customHeight="false" outlineLevel="0" collapsed="false"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</row>
    <row r="228" customFormat="false" ht="12.75" hidden="false" customHeight="false" outlineLevel="0" collapsed="false"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</row>
    <row r="229" customFormat="false" ht="12.75" hidden="false" customHeight="false" outlineLevel="0" collapsed="false"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</row>
    <row r="230" customFormat="false" ht="12.75" hidden="false" customHeight="false" outlineLevel="0" collapsed="false"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</row>
    <row r="231" customFormat="false" ht="12.75" hidden="false" customHeight="false" outlineLevel="0" collapsed="false"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</row>
    <row r="232" customFormat="false" ht="12.75" hidden="false" customHeight="false" outlineLevel="0" collapsed="false"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</row>
    <row r="233" customFormat="false" ht="12.75" hidden="false" customHeight="false" outlineLevel="0" collapsed="false"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</row>
    <row r="234" customFormat="false" ht="12.75" hidden="false" customHeight="false" outlineLevel="0" collapsed="false"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</row>
    <row r="235" customFormat="false" ht="12.75" hidden="false" customHeight="false" outlineLevel="0" collapsed="false"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</row>
    <row r="236" customFormat="false" ht="12.75" hidden="false" customHeight="false" outlineLevel="0" collapsed="false"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</row>
    <row r="237" customFormat="false" ht="12.75" hidden="false" customHeight="false" outlineLevel="0" collapsed="false"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</row>
    <row r="238" customFormat="false" ht="12.75" hidden="false" customHeight="false" outlineLevel="0" collapsed="false"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</row>
    <row r="239" customFormat="false" ht="12.75" hidden="false" customHeight="false" outlineLevel="0" collapsed="false"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</row>
    <row r="240" customFormat="false" ht="12.75" hidden="false" customHeight="false" outlineLevel="0" collapsed="false"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</row>
    <row r="241" customFormat="false" ht="12.75" hidden="false" customHeight="false" outlineLevel="0" collapsed="false"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</row>
    <row r="242" customFormat="false" ht="12.75" hidden="false" customHeight="false" outlineLevel="0" collapsed="false"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</row>
    <row r="243" customFormat="false" ht="12.75" hidden="false" customHeight="false" outlineLevel="0" collapsed="false"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</row>
    <row r="244" customFormat="false" ht="12.75" hidden="false" customHeight="false" outlineLevel="0" collapsed="false"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</row>
    <row r="245" customFormat="false" ht="12.75" hidden="false" customHeight="false" outlineLevel="0" collapsed="false"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</row>
    <row r="246" customFormat="false" ht="12.75" hidden="false" customHeight="false" outlineLevel="0" collapsed="false"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</row>
    <row r="247" customFormat="false" ht="12.75" hidden="false" customHeight="false" outlineLevel="0" collapsed="false"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</row>
    <row r="248" customFormat="false" ht="12.75" hidden="false" customHeight="false" outlineLevel="0" collapsed="false"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</row>
    <row r="249" customFormat="false" ht="12.75" hidden="false" customHeight="false" outlineLevel="0" collapsed="false"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</row>
    <row r="250" customFormat="false" ht="12.75" hidden="false" customHeight="false" outlineLevel="0" collapsed="false"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</row>
    <row r="251" customFormat="false" ht="12.75" hidden="false" customHeight="false" outlineLevel="0" collapsed="false"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</row>
    <row r="252" customFormat="false" ht="12.75" hidden="false" customHeight="false" outlineLevel="0" collapsed="false"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</row>
    <row r="253" customFormat="false" ht="12.75" hidden="false" customHeight="false" outlineLevel="0" collapsed="false"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</row>
    <row r="254" customFormat="false" ht="12.75" hidden="false" customHeight="false" outlineLevel="0" collapsed="false"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</row>
    <row r="255" customFormat="false" ht="12.75" hidden="false" customHeight="false" outlineLevel="0" collapsed="false"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</row>
    <row r="256" customFormat="false" ht="12.75" hidden="false" customHeight="false" outlineLevel="0" collapsed="false"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</row>
    <row r="257" customFormat="false" ht="12.75" hidden="false" customHeight="false" outlineLevel="0" collapsed="false"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</row>
    <row r="258" customFormat="false" ht="12.75" hidden="false" customHeight="false" outlineLevel="0" collapsed="false"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</row>
    <row r="259" customFormat="false" ht="12.75" hidden="false" customHeight="false" outlineLevel="0" collapsed="false"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</row>
    <row r="260" customFormat="false" ht="12.75" hidden="false" customHeight="false" outlineLevel="0" collapsed="false"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</row>
    <row r="261" customFormat="false" ht="12.75" hidden="false" customHeight="false" outlineLevel="0" collapsed="false"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</row>
    <row r="262" customFormat="false" ht="12.75" hidden="false" customHeight="false" outlineLevel="0" collapsed="false"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</row>
    <row r="263" customFormat="false" ht="12.75" hidden="false" customHeight="false" outlineLevel="0" collapsed="false"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</row>
    <row r="264" customFormat="false" ht="12.75" hidden="false" customHeight="false" outlineLevel="0" collapsed="false"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</row>
    <row r="265" customFormat="false" ht="12.75" hidden="false" customHeight="false" outlineLevel="0" collapsed="false"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</row>
    <row r="266" customFormat="false" ht="12.75" hidden="false" customHeight="false" outlineLevel="0" collapsed="false"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</row>
    <row r="267" customFormat="false" ht="12.75" hidden="false" customHeight="false" outlineLevel="0" collapsed="false"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</row>
    <row r="268" customFormat="false" ht="12.75" hidden="false" customHeight="false" outlineLevel="0" collapsed="false"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</row>
    <row r="269" customFormat="false" ht="12.75" hidden="false" customHeight="false" outlineLevel="0" collapsed="false"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</row>
    <row r="270" customFormat="false" ht="12.75" hidden="false" customHeight="false" outlineLevel="0" collapsed="false"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</row>
    <row r="271" customFormat="false" ht="12.75" hidden="false" customHeight="false" outlineLevel="0" collapsed="false"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</row>
    <row r="272" customFormat="false" ht="12.75" hidden="false" customHeight="false" outlineLevel="0" collapsed="false"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</row>
    <row r="273" customFormat="false" ht="12.75" hidden="false" customHeight="false" outlineLevel="0" collapsed="false"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</row>
    <row r="274" customFormat="false" ht="12.75" hidden="false" customHeight="false" outlineLevel="0" collapsed="false"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</row>
    <row r="275" customFormat="false" ht="12.75" hidden="false" customHeight="false" outlineLevel="0" collapsed="false"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</row>
    <row r="276" customFormat="false" ht="12.75" hidden="false" customHeight="false" outlineLevel="0" collapsed="false"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</row>
    <row r="277" customFormat="false" ht="12.75" hidden="false" customHeight="false" outlineLevel="0" collapsed="false"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</row>
    <row r="278" customFormat="false" ht="12.75" hidden="false" customHeight="false" outlineLevel="0" collapsed="false"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</row>
    <row r="279" customFormat="false" ht="12.75" hidden="false" customHeight="false" outlineLevel="0" collapsed="false"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</row>
    <row r="280" customFormat="false" ht="12.75" hidden="false" customHeight="false" outlineLevel="0" collapsed="false"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</row>
    <row r="281" customFormat="false" ht="12.75" hidden="false" customHeight="false" outlineLevel="0" collapsed="false"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</row>
    <row r="282" customFormat="false" ht="12.75" hidden="false" customHeight="false" outlineLevel="0" collapsed="false"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</row>
    <row r="283" customFormat="false" ht="12.75" hidden="false" customHeight="false" outlineLevel="0" collapsed="false"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</row>
    <row r="284" customFormat="false" ht="12.75" hidden="false" customHeight="false" outlineLevel="0" collapsed="false"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</row>
    <row r="285" customFormat="false" ht="12.75" hidden="false" customHeight="false" outlineLevel="0" collapsed="false"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</row>
    <row r="286" customFormat="false" ht="12.75" hidden="false" customHeight="false" outlineLevel="0" collapsed="false"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</row>
    <row r="287" customFormat="false" ht="12.75" hidden="false" customHeight="false" outlineLevel="0" collapsed="false"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</row>
    <row r="288" customFormat="false" ht="12.75" hidden="false" customHeight="false" outlineLevel="0" collapsed="false"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</row>
    <row r="289" customFormat="false" ht="12.75" hidden="false" customHeight="false" outlineLevel="0" collapsed="false"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</row>
    <row r="290" customFormat="false" ht="12.75" hidden="false" customHeight="false" outlineLevel="0" collapsed="false"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</row>
    <row r="291" customFormat="false" ht="12.75" hidden="false" customHeight="false" outlineLevel="0" collapsed="false"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</row>
    <row r="292" customFormat="false" ht="12.75" hidden="false" customHeight="false" outlineLevel="0" collapsed="false"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</row>
    <row r="293" customFormat="false" ht="12.75" hidden="false" customHeight="false" outlineLevel="0" collapsed="false"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</row>
    <row r="294" customFormat="false" ht="12.75" hidden="false" customHeight="false" outlineLevel="0" collapsed="false"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</row>
    <row r="295" customFormat="false" ht="12.75" hidden="false" customHeight="false" outlineLevel="0" collapsed="false"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</row>
    <row r="296" customFormat="false" ht="12.75" hidden="false" customHeight="false" outlineLevel="0" collapsed="false"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</row>
    <row r="297" customFormat="false" ht="12.75" hidden="false" customHeight="false" outlineLevel="0" collapsed="false"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</row>
    <row r="298" customFormat="false" ht="12.75" hidden="false" customHeight="false" outlineLevel="0" collapsed="false"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</row>
    <row r="299" customFormat="false" ht="12.75" hidden="false" customHeight="false" outlineLevel="0" collapsed="false"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</row>
    <row r="300" customFormat="false" ht="12.75" hidden="false" customHeight="false" outlineLevel="0" collapsed="false"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</row>
    <row r="301" customFormat="false" ht="12.75" hidden="false" customHeight="false" outlineLevel="0" collapsed="false"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</row>
    <row r="302" customFormat="false" ht="12.75" hidden="false" customHeight="false" outlineLevel="0" collapsed="false"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</row>
    <row r="303" customFormat="false" ht="12.75" hidden="false" customHeight="false" outlineLevel="0" collapsed="false"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</row>
    <row r="304" customFormat="false" ht="12.75" hidden="false" customHeight="false" outlineLevel="0" collapsed="false"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</row>
    <row r="305" customFormat="false" ht="12.75" hidden="false" customHeight="false" outlineLevel="0" collapsed="false"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</row>
    <row r="306" customFormat="false" ht="12.75" hidden="false" customHeight="false" outlineLevel="0" collapsed="false"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</row>
    <row r="307" customFormat="false" ht="12.75" hidden="false" customHeight="false" outlineLevel="0" collapsed="false"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</row>
    <row r="308" customFormat="false" ht="12.75" hidden="false" customHeight="false" outlineLevel="0" collapsed="false"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</row>
    <row r="309" customFormat="false" ht="12.75" hidden="false" customHeight="false" outlineLevel="0" collapsed="false"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</row>
    <row r="310" customFormat="false" ht="12.75" hidden="false" customHeight="false" outlineLevel="0" collapsed="false"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</row>
    <row r="311" customFormat="false" ht="12.75" hidden="false" customHeight="false" outlineLevel="0" collapsed="false"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</row>
    <row r="312" customFormat="false" ht="12.75" hidden="false" customHeight="false" outlineLevel="0" collapsed="false"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</row>
    <row r="313" customFormat="false" ht="12.75" hidden="false" customHeight="false" outlineLevel="0" collapsed="false"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</row>
    <row r="314" customFormat="false" ht="12.75" hidden="false" customHeight="false" outlineLevel="0" collapsed="false"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</row>
    <row r="315" customFormat="false" ht="12.75" hidden="false" customHeight="false" outlineLevel="0" collapsed="false"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</row>
    <row r="316" customFormat="false" ht="12.75" hidden="false" customHeight="false" outlineLevel="0" collapsed="false"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</row>
    <row r="317" customFormat="false" ht="12.75" hidden="false" customHeight="false" outlineLevel="0" collapsed="false"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</row>
    <row r="318" customFormat="false" ht="12.75" hidden="false" customHeight="false" outlineLevel="0" collapsed="false"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</row>
    <row r="319" customFormat="false" ht="12.75" hidden="false" customHeight="false" outlineLevel="0" collapsed="false"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</row>
    <row r="320" customFormat="false" ht="12.75" hidden="false" customHeight="false" outlineLevel="0" collapsed="false"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</row>
    <row r="321" customFormat="false" ht="12.75" hidden="false" customHeight="false" outlineLevel="0" collapsed="false"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</row>
    <row r="322" customFormat="false" ht="12.75" hidden="false" customHeight="false" outlineLevel="0" collapsed="false"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</row>
    <row r="323" customFormat="false" ht="12.75" hidden="false" customHeight="false" outlineLevel="0" collapsed="false"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</row>
    <row r="324" customFormat="false" ht="12.75" hidden="false" customHeight="false" outlineLevel="0" collapsed="false"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</row>
    <row r="325" customFormat="false" ht="12.75" hidden="false" customHeight="false" outlineLevel="0" collapsed="false"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</row>
    <row r="326" customFormat="false" ht="12.75" hidden="false" customHeight="false" outlineLevel="0" collapsed="false"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</row>
    <row r="327" customFormat="false" ht="12.75" hidden="false" customHeight="false" outlineLevel="0" collapsed="false"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</row>
    <row r="328" customFormat="false" ht="12.75" hidden="false" customHeight="false" outlineLevel="0" collapsed="false"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</row>
    <row r="329" customFormat="false" ht="12.75" hidden="false" customHeight="false" outlineLevel="0" collapsed="false"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</row>
    <row r="330" customFormat="false" ht="12.75" hidden="false" customHeight="false" outlineLevel="0" collapsed="false"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</row>
    <row r="331" customFormat="false" ht="12.75" hidden="false" customHeight="false" outlineLevel="0" collapsed="false"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</row>
    <row r="332" customFormat="false" ht="12.75" hidden="false" customHeight="false" outlineLevel="0" collapsed="false"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</row>
    <row r="333" customFormat="false" ht="12.75" hidden="false" customHeight="false" outlineLevel="0" collapsed="false"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</row>
    <row r="334" customFormat="false" ht="12.75" hidden="false" customHeight="false" outlineLevel="0" collapsed="false"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</row>
    <row r="335" customFormat="false" ht="12.75" hidden="false" customHeight="false" outlineLevel="0" collapsed="false"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</row>
    <row r="336" customFormat="false" ht="12.75" hidden="false" customHeight="false" outlineLevel="0" collapsed="false"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</row>
    <row r="337" customFormat="false" ht="12.75" hidden="false" customHeight="false" outlineLevel="0" collapsed="false"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</row>
    <row r="338" customFormat="false" ht="12.75" hidden="false" customHeight="false" outlineLevel="0" collapsed="false"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</row>
    <row r="339" customFormat="false" ht="12.75" hidden="false" customHeight="false" outlineLevel="0" collapsed="false"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</row>
    <row r="340" customFormat="false" ht="12.75" hidden="false" customHeight="false" outlineLevel="0" collapsed="false"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</row>
    <row r="341" customFormat="false" ht="12.75" hidden="false" customHeight="false" outlineLevel="0" collapsed="false"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</row>
    <row r="342" customFormat="false" ht="12.75" hidden="false" customHeight="false" outlineLevel="0" collapsed="false"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</row>
    <row r="343" customFormat="false" ht="12.75" hidden="false" customHeight="false" outlineLevel="0" collapsed="false"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</row>
    <row r="344" customFormat="false" ht="12.75" hidden="false" customHeight="false" outlineLevel="0" collapsed="false"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</row>
    <row r="345" customFormat="false" ht="12.75" hidden="false" customHeight="false" outlineLevel="0" collapsed="false"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</row>
    <row r="346" customFormat="false" ht="12.75" hidden="false" customHeight="false" outlineLevel="0" collapsed="false"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</row>
    <row r="347" customFormat="false" ht="12.75" hidden="false" customHeight="false" outlineLevel="0" collapsed="false"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</row>
    <row r="348" customFormat="false" ht="12.75" hidden="false" customHeight="false" outlineLevel="0" collapsed="false"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</row>
    <row r="349" customFormat="false" ht="12.75" hidden="false" customHeight="false" outlineLevel="0" collapsed="false"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</row>
    <row r="350" customFormat="false" ht="12.75" hidden="false" customHeight="false" outlineLevel="0" collapsed="false"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</row>
    <row r="351" customFormat="false" ht="12.75" hidden="false" customHeight="false" outlineLevel="0" collapsed="false"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</row>
    <row r="352" customFormat="false" ht="12.75" hidden="false" customHeight="false" outlineLevel="0" collapsed="false"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</row>
    <row r="353" customFormat="false" ht="12.75" hidden="false" customHeight="false" outlineLevel="0" collapsed="false"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</row>
    <row r="354" customFormat="false" ht="12.75" hidden="false" customHeight="false" outlineLevel="0" collapsed="false"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</row>
    <row r="355" customFormat="false" ht="12.75" hidden="false" customHeight="false" outlineLevel="0" collapsed="false"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</row>
    <row r="356" customFormat="false" ht="12.75" hidden="false" customHeight="false" outlineLevel="0" collapsed="false"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</row>
    <row r="357" customFormat="false" ht="12.75" hidden="false" customHeight="false" outlineLevel="0" collapsed="false"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</row>
    <row r="358" customFormat="false" ht="12.75" hidden="false" customHeight="false" outlineLevel="0" collapsed="false"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</row>
    <row r="359" customFormat="false" ht="12.75" hidden="false" customHeight="false" outlineLevel="0" collapsed="false"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</row>
    <row r="360" customFormat="false" ht="12.75" hidden="false" customHeight="false" outlineLevel="0" collapsed="false"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</row>
    <row r="361" customFormat="false" ht="12.75" hidden="false" customHeight="false" outlineLevel="0" collapsed="false"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</row>
    <row r="362" customFormat="false" ht="12.75" hidden="false" customHeight="false" outlineLevel="0" collapsed="false"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</row>
    <row r="363" customFormat="false" ht="12.75" hidden="false" customHeight="false" outlineLevel="0" collapsed="false"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</row>
    <row r="364" customFormat="false" ht="12.75" hidden="false" customHeight="false" outlineLevel="0" collapsed="false"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</row>
    <row r="365" customFormat="false" ht="12.75" hidden="false" customHeight="false" outlineLevel="0" collapsed="false"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</row>
    <row r="366" customFormat="false" ht="12.75" hidden="false" customHeight="false" outlineLevel="0" collapsed="false"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</row>
    <row r="367" customFormat="false" ht="12.75" hidden="false" customHeight="false" outlineLevel="0" collapsed="false"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</row>
    <row r="368" customFormat="false" ht="12.75" hidden="false" customHeight="false" outlineLevel="0" collapsed="false"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</row>
    <row r="369" customFormat="false" ht="12.75" hidden="false" customHeight="false" outlineLevel="0" collapsed="false"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</row>
    <row r="370" customFormat="false" ht="12.75" hidden="false" customHeight="false" outlineLevel="0" collapsed="false"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</row>
    <row r="371" customFormat="false" ht="12.75" hidden="false" customHeight="false" outlineLevel="0" collapsed="false"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</row>
    <row r="372" customFormat="false" ht="12.75" hidden="false" customHeight="false" outlineLevel="0" collapsed="false"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</row>
    <row r="373" customFormat="false" ht="12.75" hidden="false" customHeight="false" outlineLevel="0" collapsed="false"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</row>
    <row r="374" customFormat="false" ht="12.75" hidden="false" customHeight="false" outlineLevel="0" collapsed="false"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</row>
    <row r="375" customFormat="false" ht="12.75" hidden="false" customHeight="false" outlineLevel="0" collapsed="false"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</row>
    <row r="376" customFormat="false" ht="12.75" hidden="false" customHeight="false" outlineLevel="0" collapsed="false"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</row>
    <row r="377" customFormat="false" ht="12.75" hidden="false" customHeight="false" outlineLevel="0" collapsed="false"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</row>
    <row r="378" customFormat="false" ht="12.75" hidden="false" customHeight="false" outlineLevel="0" collapsed="false"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</row>
    <row r="379" customFormat="false" ht="12.75" hidden="false" customHeight="false" outlineLevel="0" collapsed="false"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</row>
    <row r="380" customFormat="false" ht="12.75" hidden="false" customHeight="false" outlineLevel="0" collapsed="false"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</row>
    <row r="381" customFormat="false" ht="12.75" hidden="false" customHeight="false" outlineLevel="0" collapsed="false"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</row>
    <row r="382" customFormat="false" ht="12.75" hidden="false" customHeight="false" outlineLevel="0" collapsed="false"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</row>
    <row r="383" customFormat="false" ht="12.75" hidden="false" customHeight="false" outlineLevel="0" collapsed="false"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</row>
    <row r="384" customFormat="false" ht="12.75" hidden="false" customHeight="false" outlineLevel="0" collapsed="false"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</row>
    <row r="385" customFormat="false" ht="12.75" hidden="false" customHeight="false" outlineLevel="0" collapsed="false"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</row>
    <row r="386" customFormat="false" ht="12.75" hidden="false" customHeight="false" outlineLevel="0" collapsed="false"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</row>
    <row r="387" customFormat="false" ht="12.75" hidden="false" customHeight="false" outlineLevel="0" collapsed="false"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</row>
    <row r="388" customFormat="false" ht="12.75" hidden="false" customHeight="false" outlineLevel="0" collapsed="false"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</row>
    <row r="389" customFormat="false" ht="12.75" hidden="false" customHeight="false" outlineLevel="0" collapsed="false"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</row>
    <row r="390" customFormat="false" ht="12.75" hidden="false" customHeight="false" outlineLevel="0" collapsed="false"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</row>
    <row r="391" customFormat="false" ht="12.75" hidden="false" customHeight="false" outlineLevel="0" collapsed="false"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</row>
    <row r="392" customFormat="false" ht="12.75" hidden="false" customHeight="false" outlineLevel="0" collapsed="false"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</row>
    <row r="393" customFormat="false" ht="12.75" hidden="false" customHeight="false" outlineLevel="0" collapsed="false"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</row>
    <row r="394" customFormat="false" ht="12.75" hidden="false" customHeight="false" outlineLevel="0" collapsed="false"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</row>
    <row r="395" customFormat="false" ht="12.75" hidden="false" customHeight="false" outlineLevel="0" collapsed="false"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</row>
    <row r="396" customFormat="false" ht="12.75" hidden="false" customHeight="false" outlineLevel="0" collapsed="false"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</row>
    <row r="397" customFormat="false" ht="12.75" hidden="false" customHeight="false" outlineLevel="0" collapsed="false"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</row>
    <row r="398" customFormat="false" ht="12.75" hidden="false" customHeight="false" outlineLevel="0" collapsed="false"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</row>
    <row r="399" customFormat="false" ht="12.75" hidden="false" customHeight="false" outlineLevel="0" collapsed="false"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</row>
    <row r="400" customFormat="false" ht="12.75" hidden="false" customHeight="false" outlineLevel="0" collapsed="false"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</row>
    <row r="401" customFormat="false" ht="12.75" hidden="false" customHeight="false" outlineLevel="0" collapsed="false"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</row>
    <row r="402" customFormat="false" ht="12.75" hidden="false" customHeight="false" outlineLevel="0" collapsed="false"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</row>
    <row r="403" customFormat="false" ht="12.75" hidden="false" customHeight="false" outlineLevel="0" collapsed="false"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</row>
    <row r="404" customFormat="false" ht="12.75" hidden="false" customHeight="false" outlineLevel="0" collapsed="false"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</row>
    <row r="405" customFormat="false" ht="12.75" hidden="false" customHeight="false" outlineLevel="0" collapsed="false"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</row>
    <row r="406" customFormat="false" ht="12.75" hidden="false" customHeight="false" outlineLevel="0" collapsed="false"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</row>
    <row r="407" customFormat="false" ht="12.75" hidden="false" customHeight="false" outlineLevel="0" collapsed="false"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</row>
    <row r="408" customFormat="false" ht="12.75" hidden="false" customHeight="false" outlineLevel="0" collapsed="false"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</row>
    <row r="409" customFormat="false" ht="12.75" hidden="false" customHeight="false" outlineLevel="0" collapsed="false"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</row>
    <row r="410" customFormat="false" ht="12.75" hidden="false" customHeight="false" outlineLevel="0" collapsed="false"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</row>
    <row r="411" customFormat="false" ht="12.75" hidden="false" customHeight="false" outlineLevel="0" collapsed="false"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</row>
    <row r="412" customFormat="false" ht="12.75" hidden="false" customHeight="false" outlineLevel="0" collapsed="false"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</row>
    <row r="413" customFormat="false" ht="12.75" hidden="false" customHeight="false" outlineLevel="0" collapsed="false"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</row>
    <row r="414" customFormat="false" ht="12.75" hidden="false" customHeight="false" outlineLevel="0" collapsed="false"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</row>
    <row r="415" customFormat="false" ht="12.75" hidden="false" customHeight="false" outlineLevel="0" collapsed="false"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</row>
    <row r="416" customFormat="false" ht="12.75" hidden="false" customHeight="false" outlineLevel="0" collapsed="false"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</row>
    <row r="417" customFormat="false" ht="12.75" hidden="false" customHeight="false" outlineLevel="0" collapsed="false"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</row>
    <row r="418" customFormat="false" ht="12.75" hidden="false" customHeight="false" outlineLevel="0" collapsed="false"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</row>
    <row r="419" customFormat="false" ht="12.75" hidden="false" customHeight="false" outlineLevel="0" collapsed="false"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</row>
    <row r="420" customFormat="false" ht="12.75" hidden="false" customHeight="false" outlineLevel="0" collapsed="false"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</row>
    <row r="421" customFormat="false" ht="12.75" hidden="false" customHeight="false" outlineLevel="0" collapsed="false"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</row>
    <row r="422" customFormat="false" ht="12.75" hidden="false" customHeight="false" outlineLevel="0" collapsed="false"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</row>
    <row r="423" customFormat="false" ht="12.75" hidden="false" customHeight="false" outlineLevel="0" collapsed="false"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</row>
    <row r="424" customFormat="false" ht="12.75" hidden="false" customHeight="false" outlineLevel="0" collapsed="false"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</row>
    <row r="425" customFormat="false" ht="12.75" hidden="false" customHeight="false" outlineLevel="0" collapsed="false"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</row>
    <row r="426" customFormat="false" ht="12.75" hidden="false" customHeight="false" outlineLevel="0" collapsed="false"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</row>
    <row r="427" customFormat="false" ht="12.75" hidden="false" customHeight="false" outlineLevel="0" collapsed="false"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</row>
    <row r="428" customFormat="false" ht="12.75" hidden="false" customHeight="false" outlineLevel="0" collapsed="false"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</row>
    <row r="429" customFormat="false" ht="12.75" hidden="false" customHeight="false" outlineLevel="0" collapsed="false"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</row>
    <row r="430" customFormat="false" ht="12.75" hidden="false" customHeight="false" outlineLevel="0" collapsed="false"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</row>
    <row r="431" customFormat="false" ht="12.75" hidden="false" customHeight="false" outlineLevel="0" collapsed="false"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</row>
    <row r="432" customFormat="false" ht="12.75" hidden="false" customHeight="false" outlineLevel="0" collapsed="false"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</row>
    <row r="433" customFormat="false" ht="12.75" hidden="false" customHeight="false" outlineLevel="0" collapsed="false"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</row>
    <row r="434" customFormat="false" ht="12.75" hidden="false" customHeight="false" outlineLevel="0" collapsed="false"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</row>
    <row r="435" customFormat="false" ht="12.75" hidden="false" customHeight="false" outlineLevel="0" collapsed="false"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</row>
    <row r="436" customFormat="false" ht="12.75" hidden="false" customHeight="false" outlineLevel="0" collapsed="false"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</row>
    <row r="437" customFormat="false" ht="12.75" hidden="false" customHeight="false" outlineLevel="0" collapsed="false"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</row>
    <row r="438" customFormat="false" ht="12.75" hidden="false" customHeight="false" outlineLevel="0" collapsed="false"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</row>
    <row r="439" customFormat="false" ht="12.75" hidden="false" customHeight="false" outlineLevel="0" collapsed="false"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</row>
    <row r="440" customFormat="false" ht="12.75" hidden="false" customHeight="false" outlineLevel="0" collapsed="false"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</row>
    <row r="441" customFormat="false" ht="12.75" hidden="false" customHeight="false" outlineLevel="0" collapsed="false"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</row>
    <row r="442" customFormat="false" ht="12.75" hidden="false" customHeight="false" outlineLevel="0" collapsed="false"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</row>
    <row r="443" customFormat="false" ht="12.75" hidden="false" customHeight="false" outlineLevel="0" collapsed="false"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</row>
    <row r="444" customFormat="false" ht="12.75" hidden="false" customHeight="false" outlineLevel="0" collapsed="false"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</row>
    <row r="445" customFormat="false" ht="12.75" hidden="false" customHeight="false" outlineLevel="0" collapsed="false"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</row>
    <row r="446" customFormat="false" ht="12.75" hidden="false" customHeight="false" outlineLevel="0" collapsed="false"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</row>
    <row r="447" customFormat="false" ht="12.75" hidden="false" customHeight="false" outlineLevel="0" collapsed="false"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</row>
    <row r="448" customFormat="false" ht="12.75" hidden="false" customHeight="false" outlineLevel="0" collapsed="false"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</row>
    <row r="449" customFormat="false" ht="12.75" hidden="false" customHeight="false" outlineLevel="0" collapsed="false"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</row>
    <row r="450" customFormat="false" ht="12.75" hidden="false" customHeight="false" outlineLevel="0" collapsed="false"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</row>
    <row r="451" customFormat="false" ht="12.75" hidden="false" customHeight="false" outlineLevel="0" collapsed="false"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</row>
    <row r="452" customFormat="false" ht="12.75" hidden="false" customHeight="false" outlineLevel="0" collapsed="false"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</row>
    <row r="453" customFormat="false" ht="12.75" hidden="false" customHeight="false" outlineLevel="0" collapsed="false"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</row>
    <row r="454" customFormat="false" ht="12.75" hidden="false" customHeight="false" outlineLevel="0" collapsed="false"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</row>
    <row r="455" customFormat="false" ht="12.75" hidden="false" customHeight="false" outlineLevel="0" collapsed="false"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</row>
    <row r="456" customFormat="false" ht="12.75" hidden="false" customHeight="false" outlineLevel="0" collapsed="false"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</row>
    <row r="457" customFormat="false" ht="12.75" hidden="false" customHeight="false" outlineLevel="0" collapsed="false"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</row>
    <row r="458" customFormat="false" ht="12.75" hidden="false" customHeight="false" outlineLevel="0" collapsed="false"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</row>
    <row r="459" customFormat="false" ht="12.75" hidden="false" customHeight="false" outlineLevel="0" collapsed="false"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</row>
    <row r="460" customFormat="false" ht="12.75" hidden="false" customHeight="false" outlineLevel="0" collapsed="false"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</row>
    <row r="461" customFormat="false" ht="12.75" hidden="false" customHeight="false" outlineLevel="0" collapsed="false"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</row>
    <row r="462" customFormat="false" ht="12.75" hidden="false" customHeight="false" outlineLevel="0" collapsed="false"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</row>
    <row r="463" customFormat="false" ht="12.75" hidden="false" customHeight="false" outlineLevel="0" collapsed="false"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</row>
    <row r="464" customFormat="false" ht="12.75" hidden="false" customHeight="false" outlineLevel="0" collapsed="false"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</row>
    <row r="465" customFormat="false" ht="12.75" hidden="false" customHeight="false" outlineLevel="0" collapsed="false"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</row>
    <row r="466" customFormat="false" ht="12.75" hidden="false" customHeight="false" outlineLevel="0" collapsed="false"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</row>
    <row r="467" customFormat="false" ht="12.75" hidden="false" customHeight="false" outlineLevel="0" collapsed="false"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</row>
    <row r="468" customFormat="false" ht="12.75" hidden="false" customHeight="false" outlineLevel="0" collapsed="false"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</row>
    <row r="469" customFormat="false" ht="12.75" hidden="false" customHeight="false" outlineLevel="0" collapsed="false"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</row>
    <row r="470" customFormat="false" ht="12.75" hidden="false" customHeight="false" outlineLevel="0" collapsed="false"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</row>
    <row r="471" customFormat="false" ht="12.75" hidden="false" customHeight="false" outlineLevel="0" collapsed="false"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</row>
    <row r="472" customFormat="false" ht="12.75" hidden="false" customHeight="false" outlineLevel="0" collapsed="false"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</row>
    <row r="473" customFormat="false" ht="12.75" hidden="false" customHeight="false" outlineLevel="0" collapsed="false"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</row>
    <row r="474" customFormat="false" ht="12.75" hidden="false" customHeight="false" outlineLevel="0" collapsed="false"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</row>
    <row r="475" customFormat="false" ht="12.75" hidden="false" customHeight="false" outlineLevel="0" collapsed="false"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</row>
    <row r="476" customFormat="false" ht="12.75" hidden="false" customHeight="false" outlineLevel="0" collapsed="false"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</row>
    <row r="477" customFormat="false" ht="12.75" hidden="false" customHeight="false" outlineLevel="0" collapsed="false"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</row>
    <row r="478" customFormat="false" ht="12.75" hidden="false" customHeight="false" outlineLevel="0" collapsed="false"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</row>
    <row r="479" customFormat="false" ht="12.75" hidden="false" customHeight="false" outlineLevel="0" collapsed="false"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</row>
    <row r="480" customFormat="false" ht="12.75" hidden="false" customHeight="false" outlineLevel="0" collapsed="false"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</row>
    <row r="481" customFormat="false" ht="12.75" hidden="false" customHeight="false" outlineLevel="0" collapsed="false"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</row>
    <row r="482" customFormat="false" ht="12.75" hidden="false" customHeight="false" outlineLevel="0" collapsed="false"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</row>
    <row r="483" customFormat="false" ht="12.75" hidden="false" customHeight="false" outlineLevel="0" collapsed="false"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</row>
    <row r="484" customFormat="false" ht="12.75" hidden="false" customHeight="false" outlineLevel="0" collapsed="false"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</row>
    <row r="485" customFormat="false" ht="12.75" hidden="false" customHeight="false" outlineLevel="0" collapsed="false"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</row>
    <row r="486" customFormat="false" ht="12.75" hidden="false" customHeight="false" outlineLevel="0" collapsed="false"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</row>
    <row r="487" customFormat="false" ht="12.75" hidden="false" customHeight="false" outlineLevel="0" collapsed="false"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</row>
    <row r="488" customFormat="false" ht="12.75" hidden="false" customHeight="false" outlineLevel="0" collapsed="false"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</row>
    <row r="489" customFormat="false" ht="12.75" hidden="false" customHeight="false" outlineLevel="0" collapsed="false"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</row>
    <row r="490" customFormat="false" ht="12.75" hidden="false" customHeight="false" outlineLevel="0" collapsed="false"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</row>
    <row r="491" customFormat="false" ht="12.75" hidden="false" customHeight="false" outlineLevel="0" collapsed="false"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</row>
    <row r="492" customFormat="false" ht="12.75" hidden="false" customHeight="false" outlineLevel="0" collapsed="false"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</row>
    <row r="493" customFormat="false" ht="12.75" hidden="false" customHeight="false" outlineLevel="0" collapsed="false"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</row>
    <row r="494" customFormat="false" ht="12.75" hidden="false" customHeight="false" outlineLevel="0" collapsed="false"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</row>
    <row r="495" customFormat="false" ht="12.75" hidden="false" customHeight="false" outlineLevel="0" collapsed="false"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</row>
    <row r="496" customFormat="false" ht="12.75" hidden="false" customHeight="false" outlineLevel="0" collapsed="false"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</row>
    <row r="497" customFormat="false" ht="12.75" hidden="false" customHeight="false" outlineLevel="0" collapsed="false"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</row>
    <row r="498" customFormat="false" ht="12.75" hidden="false" customHeight="false" outlineLevel="0" collapsed="false"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</row>
    <row r="499" customFormat="false" ht="12.75" hidden="false" customHeight="false" outlineLevel="0" collapsed="false"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</row>
    <row r="500" customFormat="false" ht="12.75" hidden="false" customHeight="false" outlineLevel="0" collapsed="false"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</row>
    <row r="501" customFormat="false" ht="12.75" hidden="false" customHeight="false" outlineLevel="0" collapsed="false"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</row>
    <row r="502" customFormat="false" ht="12.75" hidden="false" customHeight="false" outlineLevel="0" collapsed="false"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</row>
    <row r="503" customFormat="false" ht="12.75" hidden="false" customHeight="false" outlineLevel="0" collapsed="false"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</row>
    <row r="504" customFormat="false" ht="12.75" hidden="false" customHeight="false" outlineLevel="0" collapsed="false"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</row>
    <row r="505" customFormat="false" ht="12.75" hidden="false" customHeight="false" outlineLevel="0" collapsed="false"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</row>
    <row r="506" customFormat="false" ht="12.75" hidden="false" customHeight="false" outlineLevel="0" collapsed="false"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</row>
    <row r="507" customFormat="false" ht="12.75" hidden="false" customHeight="false" outlineLevel="0" collapsed="false"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</row>
    <row r="508" customFormat="false" ht="12.75" hidden="false" customHeight="false" outlineLevel="0" collapsed="false"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</row>
    <row r="509" customFormat="false" ht="12.75" hidden="false" customHeight="false" outlineLevel="0" collapsed="false"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</row>
    <row r="510" customFormat="false" ht="12.75" hidden="false" customHeight="false" outlineLevel="0" collapsed="false"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</row>
    <row r="511" customFormat="false" ht="12.75" hidden="false" customHeight="false" outlineLevel="0" collapsed="false"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</row>
    <row r="512" customFormat="false" ht="12.75" hidden="false" customHeight="false" outlineLevel="0" collapsed="false"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</row>
    <row r="513" customFormat="false" ht="12.75" hidden="false" customHeight="false" outlineLevel="0" collapsed="false"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</row>
    <row r="514" customFormat="false" ht="12.75" hidden="false" customHeight="false" outlineLevel="0" collapsed="false"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</row>
    <row r="515" customFormat="false" ht="12.75" hidden="false" customHeight="false" outlineLevel="0" collapsed="false"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</row>
    <row r="516" customFormat="false" ht="12.75" hidden="false" customHeight="false" outlineLevel="0" collapsed="false"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</row>
    <row r="517" customFormat="false" ht="12.75" hidden="false" customHeight="false" outlineLevel="0" collapsed="false"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</row>
    <row r="518" customFormat="false" ht="12.75" hidden="false" customHeight="false" outlineLevel="0" collapsed="false"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</row>
    <row r="519" customFormat="false" ht="12.75" hidden="false" customHeight="false" outlineLevel="0" collapsed="false"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</row>
    <row r="520" customFormat="false" ht="12.75" hidden="false" customHeight="false" outlineLevel="0" collapsed="false"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</row>
    <row r="521" customFormat="false" ht="12.75" hidden="false" customHeight="false" outlineLevel="0" collapsed="false"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</row>
    <row r="522" customFormat="false" ht="12.75" hidden="false" customHeight="false" outlineLevel="0" collapsed="false"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</row>
    <row r="523" customFormat="false" ht="12.75" hidden="false" customHeight="false" outlineLevel="0" collapsed="false"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</row>
    <row r="524" customFormat="false" ht="12.75" hidden="false" customHeight="false" outlineLevel="0" collapsed="false"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</row>
    <row r="525" customFormat="false" ht="12.75" hidden="false" customHeight="false" outlineLevel="0" collapsed="false"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</row>
    <row r="526" customFormat="false" ht="12.75" hidden="false" customHeight="false" outlineLevel="0" collapsed="false"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</row>
    <row r="527" customFormat="false" ht="12.75" hidden="false" customHeight="false" outlineLevel="0" collapsed="false"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</row>
    <row r="528" customFormat="false" ht="12.75" hidden="false" customHeight="false" outlineLevel="0" collapsed="false"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</row>
    <row r="529" customFormat="false" ht="12.75" hidden="false" customHeight="false" outlineLevel="0" collapsed="false"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</row>
    <row r="530" customFormat="false" ht="12.75" hidden="false" customHeight="false" outlineLevel="0" collapsed="false"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</row>
    <row r="531" customFormat="false" ht="12.75" hidden="false" customHeight="false" outlineLevel="0" collapsed="false"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</row>
    <row r="532" customFormat="false" ht="12.75" hidden="false" customHeight="false" outlineLevel="0" collapsed="false"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</row>
    <row r="533" customFormat="false" ht="12.75" hidden="false" customHeight="false" outlineLevel="0" collapsed="false"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</row>
    <row r="534" customFormat="false" ht="12.75" hidden="false" customHeight="false" outlineLevel="0" collapsed="false"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</row>
    <row r="535" customFormat="false" ht="12.75" hidden="false" customHeight="false" outlineLevel="0" collapsed="false"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</row>
    <row r="536" customFormat="false" ht="12.75" hidden="false" customHeight="false" outlineLevel="0" collapsed="false"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</row>
    <row r="537" customFormat="false" ht="12.75" hidden="false" customHeight="false" outlineLevel="0" collapsed="false"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</row>
    <row r="538" customFormat="false" ht="12.75" hidden="false" customHeight="false" outlineLevel="0" collapsed="false"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</row>
    <row r="539" customFormat="false" ht="12.75" hidden="false" customHeight="false" outlineLevel="0" collapsed="false"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</row>
    <row r="540" customFormat="false" ht="12.75" hidden="false" customHeight="false" outlineLevel="0" collapsed="false"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</row>
    <row r="541" customFormat="false" ht="12.75" hidden="false" customHeight="false" outlineLevel="0" collapsed="false"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</row>
  </sheetData>
  <mergeCells count="7">
    <mergeCell ref="B2:C2"/>
    <mergeCell ref="E2:H2"/>
    <mergeCell ref="J2:M2"/>
    <mergeCell ref="B5:C5"/>
    <mergeCell ref="E5:N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4" t="s">
        <v>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.75" hidden="false" customHeight="false" outlineLevel="0" collapsed="false">
      <c r="A2" s="15"/>
      <c r="B2" s="16" t="s">
        <v>64</v>
      </c>
      <c r="C2" s="16"/>
      <c r="D2" s="16"/>
      <c r="E2" s="16"/>
      <c r="F2" s="18"/>
      <c r="G2" s="16" t="s">
        <v>65</v>
      </c>
      <c r="H2" s="16"/>
      <c r="I2" s="16"/>
    </row>
    <row r="3" customFormat="false" ht="15.75" hidden="false" customHeight="false" outlineLevel="0" collapsed="false">
      <c r="A3" s="15" t="s">
        <v>18</v>
      </c>
      <c r="B3" s="17" t="s">
        <v>21</v>
      </c>
      <c r="C3" s="19"/>
      <c r="D3" s="19"/>
      <c r="E3" s="19"/>
      <c r="F3" s="19"/>
      <c r="G3" s="19"/>
      <c r="H3" s="19"/>
      <c r="I3" s="19"/>
      <c r="J3" s="17" t="s">
        <v>66</v>
      </c>
    </row>
    <row r="4" customFormat="false" ht="15.75" hidden="false" customHeight="false" outlineLevel="0" collapsed="false">
      <c r="A4" s="20" t="s">
        <v>67</v>
      </c>
      <c r="B4" s="21" t="s">
        <v>68</v>
      </c>
      <c r="C4" s="21" t="s">
        <v>27</v>
      </c>
      <c r="D4" s="21" t="s">
        <v>28</v>
      </c>
      <c r="E4" s="23" t="s">
        <v>69</v>
      </c>
      <c r="F4" s="22"/>
      <c r="G4" s="21" t="s">
        <v>70</v>
      </c>
      <c r="H4" s="21" t="s">
        <v>71</v>
      </c>
      <c r="I4" s="21" t="s">
        <v>69</v>
      </c>
      <c r="J4" s="21" t="s">
        <v>72</v>
      </c>
    </row>
    <row r="5" customFormat="false" ht="15.75" hidden="false" customHeight="false" outlineLevel="0" collapsed="false">
      <c r="A5" s="15"/>
      <c r="B5" s="24" t="s">
        <v>73</v>
      </c>
      <c r="C5" s="24"/>
      <c r="D5" s="24"/>
      <c r="E5" s="24"/>
      <c r="F5" s="24"/>
      <c r="G5" s="24"/>
      <c r="H5" s="24"/>
      <c r="I5" s="24"/>
      <c r="J5" s="24"/>
    </row>
    <row r="6" customFormat="false" ht="18.75" hidden="false" customHeight="false" outlineLevel="0" collapsed="false">
      <c r="A6" s="15" t="s">
        <v>35</v>
      </c>
      <c r="B6" s="46" t="n">
        <v>260.464</v>
      </c>
      <c r="C6" s="29" t="n">
        <v>44671.662</v>
      </c>
      <c r="D6" s="29" t="n">
        <v>403.422756835392</v>
      </c>
      <c r="E6" s="29" t="n">
        <f aca="false">+B6+C6+D6</f>
        <v>45335.5487568354</v>
      </c>
      <c r="F6" s="29"/>
      <c r="G6" s="29" t="n">
        <f aca="false">+I6-H6</f>
        <v>33117.8131085507</v>
      </c>
      <c r="H6" s="29" t="n">
        <v>11953.8496482847</v>
      </c>
      <c r="I6" s="29" t="n">
        <f aca="false">+E6-J6</f>
        <v>45071.6627568354</v>
      </c>
      <c r="J6" s="29" t="n">
        <v>263.886</v>
      </c>
    </row>
    <row r="7" customFormat="false" ht="18.75" hidden="false" customHeight="false" outlineLevel="0" collapsed="false">
      <c r="A7" s="15" t="s">
        <v>36</v>
      </c>
      <c r="B7" s="46" t="n">
        <f aca="false">J6</f>
        <v>263.886</v>
      </c>
      <c r="C7" s="29" t="n">
        <f aca="false">C23</f>
        <v>44733.244</v>
      </c>
      <c r="D7" s="29" t="n">
        <f aca="false">D23</f>
        <v>349.495401090024</v>
      </c>
      <c r="E7" s="29" t="n">
        <f aca="false">+B7+C7+D7</f>
        <v>45346.62540109</v>
      </c>
      <c r="F7" s="29"/>
      <c r="G7" s="29" t="n">
        <f aca="false">+I7-H7</f>
        <v>33345.0825258472</v>
      </c>
      <c r="H7" s="29" t="n">
        <f aca="false">H23</f>
        <v>11600.9128752428</v>
      </c>
      <c r="I7" s="29" t="n">
        <f aca="false">+E7-J7</f>
        <v>44945.99540109</v>
      </c>
      <c r="J7" s="29" t="n">
        <f aca="false">J22</f>
        <v>400.63</v>
      </c>
    </row>
    <row r="8" customFormat="false" ht="18.75" hidden="false" customHeight="false" outlineLevel="0" collapsed="false">
      <c r="A8" s="15" t="s">
        <v>37</v>
      </c>
      <c r="B8" s="46" t="n">
        <f aca="false">J7</f>
        <v>400.63</v>
      </c>
      <c r="C8" s="29" t="n">
        <v>46099</v>
      </c>
      <c r="D8" s="29" t="n">
        <v>300</v>
      </c>
      <c r="E8" s="29" t="n">
        <f aca="false">+B8+C8+D8</f>
        <v>46799.63</v>
      </c>
      <c r="F8" s="29"/>
      <c r="G8" s="29" t="n">
        <f aca="false">+I8-H8</f>
        <v>34299.63</v>
      </c>
      <c r="H8" s="29" t="n">
        <v>12200</v>
      </c>
      <c r="I8" s="29" t="n">
        <f aca="false">+E8-J8</f>
        <v>46499.63</v>
      </c>
      <c r="J8" s="29" t="n">
        <v>300</v>
      </c>
    </row>
    <row r="9" customFormat="false" ht="15.75" hidden="false" customHeight="false" outlineLevel="0" collapsed="false">
      <c r="A9" s="15"/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5.75" hidden="false" customHeight="false" outlineLevel="0" collapsed="false">
      <c r="A10" s="15" t="s">
        <v>42</v>
      </c>
      <c r="B10" s="47"/>
      <c r="C10" s="35"/>
      <c r="D10" s="35"/>
      <c r="E10" s="35"/>
      <c r="F10" s="48"/>
      <c r="G10" s="35"/>
      <c r="H10" s="35"/>
      <c r="I10" s="35"/>
      <c r="J10" s="48"/>
    </row>
    <row r="11" customFormat="false" ht="15.75" hidden="false" customHeight="false" outlineLevel="0" collapsed="false">
      <c r="A11" s="18" t="s">
        <v>74</v>
      </c>
      <c r="B11" s="49" t="n">
        <f aca="false">233.715+30.171</f>
        <v>263.886</v>
      </c>
      <c r="C11" s="35" t="n">
        <f aca="false">3830.125+273.917</f>
        <v>4104.042</v>
      </c>
      <c r="D11" s="35" t="n">
        <f aca="false">(20102.004+3304+507.805)*2.204622/2000</f>
        <v>26.360454712599</v>
      </c>
      <c r="E11" s="35" t="n">
        <f aca="false">SUM(B11:D11)</f>
        <v>4394.2884547126</v>
      </c>
      <c r="F11" s="48"/>
      <c r="G11" s="35" t="n">
        <f aca="false">I11-H11</f>
        <v>3084.11543106077</v>
      </c>
      <c r="H11" s="35" t="n">
        <f aca="false">((693.141819+2.805+150.046756))*(2.204622/2)</f>
        <v>932.548023651825</v>
      </c>
      <c r="I11" s="48" t="n">
        <f aca="false">E11-J11</f>
        <v>4016.6634547126</v>
      </c>
      <c r="J11" s="35" t="n">
        <f aca="false">335.413+42.212</f>
        <v>377.625</v>
      </c>
      <c r="K11" s="48"/>
      <c r="L11" s="48"/>
    </row>
    <row r="12" customFormat="false" ht="15.75" hidden="false" customHeight="false" outlineLevel="0" collapsed="false">
      <c r="A12" s="18" t="s">
        <v>75</v>
      </c>
      <c r="B12" s="49" t="n">
        <f aca="false">J11</f>
        <v>377.625</v>
      </c>
      <c r="C12" s="35" t="n">
        <f aca="false">3739.093+273.414</f>
        <v>4012.507</v>
      </c>
      <c r="D12" s="35" t="n">
        <f aca="false">(21499.507+3901+120.943)*2.204622/2000</f>
        <v>28.13257507095</v>
      </c>
      <c r="E12" s="35" t="n">
        <f aca="false">SUM(B12:D12)</f>
        <v>4418.26457507095</v>
      </c>
      <c r="F12" s="48"/>
      <c r="G12" s="35" t="n">
        <f aca="false">I12-H12</f>
        <v>2997.71730492146</v>
      </c>
      <c r="H12" s="35" t="n">
        <f aca="false">((667.273624+3.395+247.86913))*(2.204622/2)</f>
        <v>1012.51427014949</v>
      </c>
      <c r="I12" s="48" t="n">
        <f aca="false">E12-J12</f>
        <v>4010.23157507095</v>
      </c>
      <c r="J12" s="35" t="n">
        <f aca="false">361.959+46.074</f>
        <v>408.033</v>
      </c>
      <c r="K12" s="48"/>
      <c r="L12" s="48"/>
    </row>
    <row r="13" customFormat="false" ht="15.75" hidden="false" customHeight="false" outlineLevel="0" collapsed="false">
      <c r="A13" s="18" t="s">
        <v>76</v>
      </c>
      <c r="B13" s="49" t="n">
        <f aca="false">J12</f>
        <v>408.033</v>
      </c>
      <c r="C13" s="35" t="n">
        <f aca="false">3690.668+273.479</f>
        <v>3964.147</v>
      </c>
      <c r="D13" s="35" t="n">
        <f aca="false">(19136.428+4259+130.318)*2.204622/2000</f>
        <v>25.932688599006</v>
      </c>
      <c r="E13" s="35" t="n">
        <f aca="false">SUM(B13:D13)</f>
        <v>4398.11268859901</v>
      </c>
      <c r="F13" s="48"/>
      <c r="G13" s="35" t="n">
        <f aca="false">I13-H13</f>
        <v>3012.12218973107</v>
      </c>
      <c r="H13" s="35" t="n">
        <f aca="false">((650.497579+2.548+199.327752))*(2.204622/2)</f>
        <v>939.580498867941</v>
      </c>
      <c r="I13" s="48" t="n">
        <f aca="false">E13-J13</f>
        <v>3951.70268859901</v>
      </c>
      <c r="J13" s="35" t="n">
        <f aca="false">403.901+42.509</f>
        <v>446.41</v>
      </c>
      <c r="K13" s="48"/>
      <c r="L13" s="48"/>
    </row>
    <row r="14" customFormat="false" ht="15.75" hidden="false" customHeight="false" outlineLevel="0" collapsed="false">
      <c r="A14" s="18" t="s">
        <v>77</v>
      </c>
      <c r="B14" s="49" t="n">
        <f aca="false">J13</f>
        <v>446.41</v>
      </c>
      <c r="C14" s="35" t="n">
        <f aca="false">3752.094+260.706</f>
        <v>4012.8</v>
      </c>
      <c r="D14" s="35" t="n">
        <f aca="false">(28002.473+4355+726.884)*2.204622/2000</f>
        <v>36.469250649027</v>
      </c>
      <c r="E14" s="35" t="n">
        <f aca="false">SUM(B14:D14)</f>
        <v>4495.67925064903</v>
      </c>
      <c r="F14" s="48"/>
      <c r="G14" s="35" t="n">
        <f aca="false">I14-H14</f>
        <v>2762.71656855786</v>
      </c>
      <c r="H14" s="35" t="n">
        <f aca="false">((955.04107+3.027+227.792982))*(2.204622/2)</f>
        <v>1307.18768209117</v>
      </c>
      <c r="I14" s="48" t="n">
        <f aca="false">E14-J14</f>
        <v>4069.90425064903</v>
      </c>
      <c r="J14" s="35" t="n">
        <f aca="false">387.186+38.589</f>
        <v>425.775</v>
      </c>
      <c r="K14" s="48"/>
      <c r="L14" s="48"/>
    </row>
    <row r="15" customFormat="false" ht="15.75" hidden="false" customHeight="false" outlineLevel="0" collapsed="false">
      <c r="A15" s="18" t="s">
        <v>78</v>
      </c>
      <c r="B15" s="49" t="n">
        <f aca="false">J14</f>
        <v>425.775</v>
      </c>
      <c r="C15" s="35" t="n">
        <f aca="false">3322.036+227.357</f>
        <v>3549.393</v>
      </c>
      <c r="D15" s="35" t="n">
        <f aca="false">(28244.05+3893+387.116)*2.204622/2000</f>
        <v>35.851745947626</v>
      </c>
      <c r="E15" s="35" t="n">
        <f aca="false">SUM(B15:D15)</f>
        <v>4011.01974594763</v>
      </c>
      <c r="F15" s="48"/>
      <c r="G15" s="35" t="n">
        <f aca="false">I15-H15</f>
        <v>2561.66298251698</v>
      </c>
      <c r="H15" s="35" t="n">
        <f aca="false">((813.913628+11.508+133.305776))*(2.204622/2)</f>
        <v>1056.81576343064</v>
      </c>
      <c r="I15" s="48" t="n">
        <f aca="false">E15-J15</f>
        <v>3618.47874594763</v>
      </c>
      <c r="J15" s="35" t="n">
        <f aca="false">362.627+29.914</f>
        <v>392.541</v>
      </c>
      <c r="K15" s="48"/>
      <c r="L15" s="48"/>
    </row>
    <row r="16" customFormat="false" ht="15.75" hidden="false" customHeight="false" outlineLevel="0" collapsed="false">
      <c r="A16" s="18" t="s">
        <v>79</v>
      </c>
      <c r="B16" s="49" t="n">
        <f aca="false">J15</f>
        <v>392.541</v>
      </c>
      <c r="C16" s="35" t="n">
        <f aca="false">3511.933+243.405</f>
        <v>3755.338</v>
      </c>
      <c r="D16" s="35" t="n">
        <f aca="false">(18840.141+3912+533.996)*2.204622/2000</f>
        <v>25.668564962607</v>
      </c>
      <c r="E16" s="35" t="n">
        <f aca="false">SUM(B16:D16)</f>
        <v>4173.54756496261</v>
      </c>
      <c r="F16" s="48"/>
      <c r="G16" s="35" t="n">
        <f aca="false">I16-H16</f>
        <v>2382.49833691001</v>
      </c>
      <c r="H16" s="35" t="n">
        <f aca="false">((1035.967822+3.391+282.778241))*(2.204622/2)</f>
        <v>1457.40622805259</v>
      </c>
      <c r="I16" s="48" t="n">
        <f aca="false">E16-J16</f>
        <v>3839.90456496261</v>
      </c>
      <c r="J16" s="35" t="n">
        <f aca="false">300.938+32.705</f>
        <v>333.643</v>
      </c>
      <c r="K16" s="48"/>
      <c r="L16" s="48"/>
    </row>
    <row r="17" customFormat="false" ht="15.75" hidden="false" customHeight="false" outlineLevel="0" collapsed="false">
      <c r="A17" s="18" t="s">
        <v>80</v>
      </c>
      <c r="B17" s="49" t="n">
        <f aca="false">J16</f>
        <v>333.643</v>
      </c>
      <c r="C17" s="35" t="n">
        <f aca="false">3288.603+221.65</f>
        <v>3510.253</v>
      </c>
      <c r="D17" s="35" t="n">
        <f aca="false">(22651.37+3430+234.788)*2.204622/2000</f>
        <v>29.008590441138</v>
      </c>
      <c r="E17" s="35" t="n">
        <f aca="false">SUM(B17:D17)</f>
        <v>3872.90459044114</v>
      </c>
      <c r="F17" s="48"/>
      <c r="G17" s="35" t="n">
        <f aca="false">I17-H17</f>
        <v>2556.81661288716</v>
      </c>
      <c r="H17" s="35" t="n">
        <f aca="false">((647.266616+15.782+162.156773))*(2.204622/2)</f>
        <v>909.632977553979</v>
      </c>
      <c r="I17" s="48" t="n">
        <f aca="false">E17-J17</f>
        <v>3466.44959044114</v>
      </c>
      <c r="J17" s="35" t="n">
        <f aca="false">367.686+38.769</f>
        <v>406.455</v>
      </c>
      <c r="K17" s="48"/>
      <c r="L17" s="48"/>
    </row>
    <row r="18" customFormat="false" ht="15.75" hidden="false" customHeight="false" outlineLevel="0" collapsed="false">
      <c r="A18" s="18" t="s">
        <v>81</v>
      </c>
      <c r="B18" s="49" t="n">
        <f aca="false">J17</f>
        <v>406.455</v>
      </c>
      <c r="C18" s="35" t="n">
        <f aca="false">3491.318+240.712</f>
        <v>3732.03</v>
      </c>
      <c r="D18" s="35" t="n">
        <f aca="false">(27525.607+4193+551.493)*2.204622/2000</f>
        <v>35.5716862011</v>
      </c>
      <c r="E18" s="35" t="n">
        <f aca="false">SUM(B18:D18)</f>
        <v>4174.0566862011</v>
      </c>
      <c r="F18" s="48"/>
      <c r="G18" s="35" t="n">
        <f aca="false">I18-H18</f>
        <v>2947.48849139474</v>
      </c>
      <c r="H18" s="35" t="n">
        <f aca="false">((586.449587+7.811+130.195755))*(2.204622/2)</f>
        <v>798.576194806362</v>
      </c>
      <c r="I18" s="48" t="n">
        <f aca="false">E18-J18</f>
        <v>3746.0646862011</v>
      </c>
      <c r="J18" s="35" t="n">
        <f aca="false">375.156+52.836</f>
        <v>427.992</v>
      </c>
      <c r="K18" s="48"/>
      <c r="L18" s="48"/>
    </row>
    <row r="19" customFormat="false" ht="15.75" hidden="false" customHeight="false" outlineLevel="0" collapsed="false">
      <c r="A19" s="18" t="s">
        <v>55</v>
      </c>
      <c r="B19" s="49" t="n">
        <f aca="false">J18</f>
        <v>427.992</v>
      </c>
      <c r="C19" s="35" t="n">
        <f aca="false">3268.397+221.13</f>
        <v>3489.527</v>
      </c>
      <c r="D19" s="35" t="n">
        <f aca="false">(23961.968+3686+352.707)*2.204622/2000</f>
        <v>30.865452059925</v>
      </c>
      <c r="E19" s="35" t="n">
        <f aca="false">SUM(B19:D19)</f>
        <v>3948.38445205993</v>
      </c>
      <c r="F19" s="48"/>
      <c r="G19" s="35" t="n">
        <f aca="false">I19-H19</f>
        <v>2747.30254485632</v>
      </c>
      <c r="H19" s="35" t="n">
        <f aca="false">((612.308227+13.92+145.877746))*(2.204622/2)</f>
        <v>851.100907203603</v>
      </c>
      <c r="I19" s="48" t="n">
        <f aca="false">E19-J19</f>
        <v>3598.40345205993</v>
      </c>
      <c r="J19" s="35" t="n">
        <f aca="false">314.965+35.016</f>
        <v>349.981</v>
      </c>
      <c r="K19" s="48"/>
      <c r="L19" s="48"/>
    </row>
    <row r="20" customFormat="false" ht="15.75" hidden="false" customHeight="false" outlineLevel="0" collapsed="false">
      <c r="A20" s="18" t="s">
        <v>82</v>
      </c>
      <c r="B20" s="49" t="n">
        <f aca="false">J19</f>
        <v>349.981</v>
      </c>
      <c r="C20" s="35" t="n">
        <f aca="false">3400.652+237.432</f>
        <v>3638.084</v>
      </c>
      <c r="D20" s="35" t="n">
        <f aca="false">(13691.999+2447+200.791+27.504)*2.204622/2000</f>
        <v>18.041848216434</v>
      </c>
      <c r="E20" s="35" t="n">
        <f aca="false">SUM(B20:D20)</f>
        <v>4006.10684821643</v>
      </c>
      <c r="F20" s="48"/>
      <c r="G20" s="35" t="n">
        <f aca="false">I20-H20</f>
        <v>2809.62547838085</v>
      </c>
      <c r="H20" s="35" t="n">
        <f aca="false">((589.901428+5.875+105.280143))*(2.204622/2)</f>
        <v>772.782369835581</v>
      </c>
      <c r="I20" s="48" t="n">
        <f aca="false">E20-J20</f>
        <v>3582.40784821643</v>
      </c>
      <c r="J20" s="35" t="n">
        <f aca="false">385.868+37.831</f>
        <v>423.699</v>
      </c>
      <c r="K20" s="48"/>
      <c r="L20" s="48"/>
    </row>
    <row r="21" customFormat="false" ht="15.75" hidden="false" customHeight="false" outlineLevel="0" collapsed="false">
      <c r="A21" s="18" t="s">
        <v>57</v>
      </c>
      <c r="B21" s="49" t="n">
        <f aca="false">J20</f>
        <v>423.699</v>
      </c>
      <c r="C21" s="35" t="n">
        <f aca="false">3319.155+237.324</f>
        <v>3556.479</v>
      </c>
      <c r="D21" s="35" t="n">
        <f aca="false">(22385.117+3449+117.308+1855.441)*2.204622/2000</f>
        <v>30.651814267326</v>
      </c>
      <c r="E21" s="35" t="n">
        <f aca="false">SUM(B21:D21)</f>
        <v>4010.82981426733</v>
      </c>
      <c r="F21" s="48"/>
      <c r="G21" s="35" t="n">
        <f aca="false">I21-H21</f>
        <v>2809.03008168672</v>
      </c>
      <c r="H21" s="35" t="n">
        <f aca="false">((667.072312+4.113+122.891616))*(2.204622/2)</f>
        <v>875.319732580608</v>
      </c>
      <c r="I21" s="48" t="n">
        <f aca="false">E21-J21</f>
        <v>3684.34981426733</v>
      </c>
      <c r="J21" s="35" t="n">
        <f aca="false">290.921+35.559</f>
        <v>326.48</v>
      </c>
      <c r="K21" s="48"/>
      <c r="L21" s="48"/>
    </row>
    <row r="22" customFormat="false" ht="15.75" hidden="false" customHeight="false" outlineLevel="0" collapsed="false">
      <c r="A22" s="18" t="s">
        <v>83</v>
      </c>
      <c r="B22" s="49" t="n">
        <f aca="false">J21</f>
        <v>326.48</v>
      </c>
      <c r="C22" s="35" t="n">
        <f aca="false">3188.771+219.873</f>
        <v>3408.644</v>
      </c>
      <c r="D22" s="35" t="n">
        <f aca="false">(20301.931+4018+105.104+15.191)*2.204622/2000</f>
        <v>26.940729962286</v>
      </c>
      <c r="E22" s="35" t="n">
        <f aca="false">SUM(B22:D22)</f>
        <v>3762.06472996229</v>
      </c>
      <c r="F22" s="48"/>
      <c r="G22" s="35" t="n">
        <f aca="false">I22-H22</f>
        <v>2673.9865029433</v>
      </c>
      <c r="H22" s="35" t="n">
        <f aca="false">((492.505091+4.872+126.265626))*(2.204622/2)</f>
        <v>687.448227018987</v>
      </c>
      <c r="I22" s="48" t="n">
        <f aca="false">E22-J22</f>
        <v>3361.43472996229</v>
      </c>
      <c r="J22" s="35" t="n">
        <f aca="false">353.758+46.872</f>
        <v>400.63</v>
      </c>
      <c r="K22" s="48"/>
      <c r="L22" s="48"/>
    </row>
    <row r="23" customFormat="false" ht="15.75" hidden="false" customHeight="false" outlineLevel="0" collapsed="false">
      <c r="A23" s="18" t="s">
        <v>84</v>
      </c>
      <c r="B23" s="49"/>
      <c r="C23" s="35" t="n">
        <f aca="false">SUM(C11:C22)</f>
        <v>44733.244</v>
      </c>
      <c r="D23" s="35" t="n">
        <f aca="false">SUM(D11:D22)</f>
        <v>349.495401090024</v>
      </c>
      <c r="E23" s="35" t="n">
        <f aca="false">B11+C23+D23</f>
        <v>45346.62540109</v>
      </c>
      <c r="F23" s="48"/>
      <c r="G23" s="35" t="n">
        <f aca="false">SUM(G11:G22)</f>
        <v>33345.0825258472</v>
      </c>
      <c r="H23" s="35" t="n">
        <f aca="false">SUM(H11:H22)</f>
        <v>11600.9128752428</v>
      </c>
      <c r="I23" s="48" t="n">
        <f aca="false">SUM(I11:I22)</f>
        <v>44945.99540109</v>
      </c>
      <c r="J23" s="35"/>
      <c r="K23" s="48"/>
      <c r="L23" s="48"/>
    </row>
    <row r="24" customFormat="false" ht="15.75" hidden="false" customHeight="false" outlineLevel="0" collapsed="false">
      <c r="A24" s="18"/>
      <c r="B24" s="49"/>
      <c r="C24" s="35"/>
      <c r="D24" s="35"/>
      <c r="E24" s="35"/>
      <c r="F24" s="48"/>
      <c r="G24" s="35"/>
      <c r="H24" s="35"/>
      <c r="I24" s="48"/>
      <c r="J24" s="35"/>
      <c r="K24" s="48"/>
      <c r="L24" s="48"/>
    </row>
    <row r="25" customFormat="false" ht="15.75" hidden="false" customHeight="false" outlineLevel="0" collapsed="false">
      <c r="A25" s="15" t="s">
        <v>59</v>
      </c>
      <c r="B25" s="47"/>
      <c r="C25" s="35"/>
      <c r="D25" s="35"/>
      <c r="E25" s="35"/>
      <c r="F25" s="48"/>
      <c r="G25" s="35"/>
      <c r="H25" s="35"/>
      <c r="I25" s="35"/>
      <c r="J25" s="48"/>
    </row>
    <row r="26" customFormat="false" ht="15.75" hidden="false" customHeight="false" outlineLevel="0" collapsed="false">
      <c r="A26" s="18" t="s">
        <v>74</v>
      </c>
      <c r="B26" s="49" t="n">
        <f aca="false">J22</f>
        <v>400.63</v>
      </c>
      <c r="C26" s="35" t="n">
        <f aca="false">3847.77+276.055</f>
        <v>4123.825</v>
      </c>
      <c r="D26" s="35" t="n">
        <f aca="false">(22850.083+3613+112.237+227.84)*2.204622/2000</f>
        <v>29.54541810276</v>
      </c>
      <c r="E26" s="35" t="n">
        <f aca="false">SUM(B26:D26)</f>
        <v>4554.00041810276</v>
      </c>
      <c r="F26" s="48"/>
      <c r="G26" s="35" t="n">
        <f aca="false">I26-H26</f>
        <v>3378.95077192125</v>
      </c>
      <c r="H26" s="35" t="n">
        <f aca="false">((600.583832+9.196+99.408996))*(2.204622/2)</f>
        <v>781.746646181508</v>
      </c>
      <c r="I26" s="48" t="n">
        <f aca="false">E26-J26</f>
        <v>4160.69741810276</v>
      </c>
      <c r="J26" s="35" t="n">
        <f aca="false">350.935+42.368</f>
        <v>393.303</v>
      </c>
      <c r="K26" s="48"/>
      <c r="L26" s="48"/>
    </row>
    <row r="27" customFormat="false" ht="15.75" hidden="false" customHeight="false" outlineLevel="0" collapsed="false">
      <c r="A27" s="18" t="s">
        <v>75</v>
      </c>
      <c r="B27" s="49" t="n">
        <f aca="false">J26</f>
        <v>393.303</v>
      </c>
      <c r="C27" s="35" t="n">
        <f aca="false">3829.14+272.552</f>
        <v>4101.692</v>
      </c>
      <c r="D27" s="35" t="n">
        <f aca="false">(24104.721+6882+138.856+88.687)*2.204622/2000</f>
        <v>34.407826564104</v>
      </c>
      <c r="E27" s="35" t="n">
        <f aca="false">SUM(B27:D27)</f>
        <v>4529.4028265641</v>
      </c>
      <c r="F27" s="48"/>
      <c r="G27" s="35" t="n">
        <f aca="false">I27-H27</f>
        <v>3025.38939097289</v>
      </c>
      <c r="H27" s="35" t="n">
        <f aca="false">((805.972547+9.59+195.862936))*(2.204622/2)</f>
        <v>1114.90543559121</v>
      </c>
      <c r="I27" s="48" t="n">
        <f aca="false">E27-J27</f>
        <v>4140.2948265641</v>
      </c>
      <c r="J27" s="35" t="n">
        <f aca="false">354.998+34.11</f>
        <v>389.108</v>
      </c>
      <c r="K27" s="48"/>
      <c r="L27" s="48"/>
    </row>
    <row r="28" customFormat="false" ht="15.75" hidden="false" customHeight="false" outlineLevel="0" collapsed="false">
      <c r="A28" s="14" t="s">
        <v>85</v>
      </c>
      <c r="B28" s="50"/>
      <c r="C28" s="38" t="n">
        <f aca="false">SUM(C26:C27)</f>
        <v>8225.517</v>
      </c>
      <c r="D28" s="38" t="n">
        <f aca="false">SUM(D26:D27)</f>
        <v>63.953244666864</v>
      </c>
      <c r="E28" s="38" t="n">
        <f aca="false">B26+C28+D28</f>
        <v>8690.10024466686</v>
      </c>
      <c r="F28" s="38" t="n">
        <f aca="false">SUM(F26:F27)</f>
        <v>0</v>
      </c>
      <c r="G28" s="38" t="n">
        <f aca="false">SUM(G26:G27)</f>
        <v>6404.34016289414</v>
      </c>
      <c r="H28" s="38" t="n">
        <f aca="false">SUM(H26:H27)</f>
        <v>1896.65208177272</v>
      </c>
      <c r="I28" s="38" t="n">
        <f aca="false">SUM(I26:I27)</f>
        <v>8300.99224466686</v>
      </c>
      <c r="J28" s="38"/>
      <c r="K28" s="48"/>
      <c r="L28" s="48"/>
    </row>
    <row r="29" customFormat="false" ht="18.75" hidden="false" customHeight="false" outlineLevel="0" collapsed="false">
      <c r="A29" s="51" t="s">
        <v>86</v>
      </c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5.75" hidden="false" customHeight="false" outlineLevel="0" collapsed="false">
      <c r="A30" s="15" t="s">
        <v>87</v>
      </c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5.75" hidden="false" customHeight="false" outlineLevel="0" collapsed="false">
      <c r="A31" s="15" t="s">
        <v>63</v>
      </c>
      <c r="B31" s="43" t="n">
        <f aca="true">NOW()</f>
        <v>46232.2172846003</v>
      </c>
      <c r="C31" s="33"/>
      <c r="D31" s="31"/>
      <c r="E31" s="31"/>
      <c r="F31" s="31"/>
      <c r="G31" s="31"/>
      <c r="H31" s="31"/>
      <c r="I31" s="31"/>
      <c r="J31" s="31"/>
    </row>
    <row r="32" customFormat="false" ht="12.75" hidden="false" customHeight="false" outlineLevel="0" collapsed="false">
      <c r="H32" s="52"/>
      <c r="I32" s="52"/>
      <c r="J32" s="52"/>
    </row>
    <row r="33" customFormat="false" ht="12.75" hidden="false" customHeight="false" outlineLevel="0" collapsed="false">
      <c r="A33" s="53"/>
      <c r="B33" s="52"/>
      <c r="C33" s="54"/>
      <c r="D33" s="52"/>
      <c r="E33" s="52"/>
      <c r="F33" s="52"/>
      <c r="G33" s="52"/>
      <c r="H33" s="52"/>
      <c r="I33" s="52"/>
      <c r="J33" s="52"/>
    </row>
    <row r="34" customFormat="false" ht="12.75" hidden="false" customHeight="false" outlineLevel="0" collapsed="false">
      <c r="A34" s="53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8" min="7" style="0" width="10.71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4" min="14" style="0" width="9.28"/>
  </cols>
  <sheetData>
    <row r="1" customFormat="false" ht="15.75" hidden="false" customHeight="fals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.75" hidden="false" customHeight="false" outlineLevel="0" collapsed="false">
      <c r="A2" s="15"/>
      <c r="B2" s="16" t="s">
        <v>64</v>
      </c>
      <c r="C2" s="16"/>
      <c r="D2" s="16"/>
      <c r="E2" s="16"/>
      <c r="F2" s="18"/>
      <c r="G2" s="16" t="s">
        <v>65</v>
      </c>
      <c r="H2" s="16"/>
      <c r="I2" s="16"/>
      <c r="J2" s="16"/>
      <c r="K2" s="16"/>
    </row>
    <row r="3" customFormat="false" ht="15.75" hidden="false" customHeight="false" outlineLevel="0" collapsed="false">
      <c r="A3" s="15" t="s">
        <v>18</v>
      </c>
      <c r="B3" s="17" t="s">
        <v>88</v>
      </c>
      <c r="C3" s="55" t="s">
        <v>27</v>
      </c>
      <c r="D3" s="55" t="s">
        <v>89</v>
      </c>
      <c r="E3" s="55" t="s">
        <v>69</v>
      </c>
      <c r="F3" s="55"/>
      <c r="G3" s="16" t="s">
        <v>70</v>
      </c>
      <c r="H3" s="56"/>
      <c r="I3" s="56"/>
      <c r="J3" s="55" t="s">
        <v>90</v>
      </c>
      <c r="K3" s="55" t="s">
        <v>69</v>
      </c>
      <c r="L3" s="55" t="s">
        <v>66</v>
      </c>
    </row>
    <row r="4" customFormat="false" ht="15.75" hidden="false" customHeight="false" outlineLevel="0" collapsed="false">
      <c r="A4" s="20" t="s">
        <v>67</v>
      </c>
      <c r="B4" s="21" t="s">
        <v>68</v>
      </c>
      <c r="C4" s="22"/>
      <c r="D4" s="22"/>
      <c r="E4" s="22"/>
      <c r="F4" s="22"/>
      <c r="G4" s="21" t="s">
        <v>29</v>
      </c>
      <c r="H4" s="21" t="s">
        <v>91</v>
      </c>
      <c r="I4" s="21" t="s">
        <v>92</v>
      </c>
      <c r="J4" s="22"/>
      <c r="K4" s="22"/>
      <c r="L4" s="55" t="s">
        <v>72</v>
      </c>
    </row>
    <row r="5" customFormat="false" ht="15.75" hidden="false" customHeight="false" outlineLevel="0" collapsed="false">
      <c r="A5" s="15"/>
      <c r="B5" s="24" t="s">
        <v>93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8.75" hidden="false" customHeight="false" outlineLevel="0" collapsed="false">
      <c r="A7" s="15" t="s">
        <v>35</v>
      </c>
      <c r="B7" s="47" t="n">
        <v>1854.818</v>
      </c>
      <c r="C7" s="47" t="n">
        <v>21950.231</v>
      </c>
      <c r="D7" s="47" t="n">
        <v>287.646080108688</v>
      </c>
      <c r="E7" s="47" t="n">
        <f aca="false">+B7+C7+D7</f>
        <v>24092.6950801087</v>
      </c>
      <c r="F7" s="47"/>
      <c r="G7" s="47" t="n">
        <f aca="false">+K7-J7</f>
        <v>20163.3408484679</v>
      </c>
      <c r="H7" s="47" t="n">
        <v>5670.21</v>
      </c>
      <c r="I7" s="47" t="n">
        <f aca="false">G7-H7</f>
        <v>14493.1308484679</v>
      </c>
      <c r="J7" s="47" t="n">
        <v>2242.54123164074</v>
      </c>
      <c r="K7" s="47" t="n">
        <f aca="false">+E7-L7</f>
        <v>22405.8820801087</v>
      </c>
      <c r="L7" s="47" t="n">
        <f aca="false">1417.4+269.413</f>
        <v>1686.813</v>
      </c>
      <c r="M7" s="57"/>
    </row>
    <row r="8" customFormat="false" ht="18.75" hidden="false" customHeight="false" outlineLevel="0" collapsed="false">
      <c r="A8" s="15" t="s">
        <v>36</v>
      </c>
      <c r="B8" s="47" t="n">
        <f aca="false">+L7</f>
        <v>1686.813</v>
      </c>
      <c r="C8" s="47" t="n">
        <f aca="false">C24</f>
        <v>22098.763</v>
      </c>
      <c r="D8" s="47" t="n">
        <f aca="false">D24</f>
        <v>318.24398695887</v>
      </c>
      <c r="E8" s="47" t="n">
        <f aca="false">+B8+C8+D8</f>
        <v>24103.8199869589</v>
      </c>
      <c r="F8" s="47"/>
      <c r="G8" s="47" t="n">
        <f aca="false">+K8-J8</f>
        <v>19836.5572467164</v>
      </c>
      <c r="H8" s="47" t="n">
        <f aca="false">H24</f>
        <v>6200.3</v>
      </c>
      <c r="I8" s="47" t="n">
        <f aca="false">G8-H8</f>
        <v>13636.2572467164</v>
      </c>
      <c r="J8" s="47" t="n">
        <f aca="false">J24</f>
        <v>2556.30874024247</v>
      </c>
      <c r="K8" s="47" t="n">
        <f aca="false">+E8-L8</f>
        <v>22392.8659869589</v>
      </c>
      <c r="L8" s="47" t="n">
        <f aca="false">L23</f>
        <v>1710.954</v>
      </c>
      <c r="M8" s="57"/>
    </row>
    <row r="9" customFormat="false" ht="18.75" hidden="false" customHeight="false" outlineLevel="0" collapsed="false">
      <c r="A9" s="15" t="s">
        <v>37</v>
      </c>
      <c r="B9" s="47" t="n">
        <f aca="false">+L8</f>
        <v>1710.954</v>
      </c>
      <c r="C9" s="47" t="n">
        <v>22525</v>
      </c>
      <c r="D9" s="47" t="n">
        <v>300</v>
      </c>
      <c r="E9" s="47" t="n">
        <f aca="false">+B9+C9+D9</f>
        <v>24535.954</v>
      </c>
      <c r="F9" s="47"/>
      <c r="G9" s="47" t="n">
        <f aca="false">+K9-J9</f>
        <v>21099.954</v>
      </c>
      <c r="H9" s="47" t="n">
        <v>7500</v>
      </c>
      <c r="I9" s="47" t="n">
        <f aca="false">G9-H9</f>
        <v>13599.954</v>
      </c>
      <c r="J9" s="47" t="n">
        <v>1900</v>
      </c>
      <c r="K9" s="47" t="n">
        <f aca="false">+E9-L9</f>
        <v>22999.954</v>
      </c>
      <c r="L9" s="47" t="n">
        <v>1536</v>
      </c>
      <c r="M9" s="57"/>
    </row>
    <row r="10" customFormat="false" ht="15.75" hidden="false" customHeight="false" outlineLevel="0" collapsed="false">
      <c r="A10" s="15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57"/>
    </row>
    <row r="11" customFormat="false" ht="15.75" hidden="false" customHeight="false" outlineLevel="0" collapsed="false">
      <c r="A11" s="15" t="s">
        <v>42</v>
      </c>
      <c r="B11" s="47"/>
      <c r="C11" s="35"/>
      <c r="D11" s="35"/>
      <c r="E11" s="35"/>
      <c r="F11" s="48"/>
      <c r="G11" s="35"/>
      <c r="H11" s="35"/>
      <c r="I11" s="35"/>
      <c r="J11" s="35"/>
      <c r="K11" s="35"/>
      <c r="L11" s="48"/>
    </row>
    <row r="12" customFormat="false" ht="15.75" hidden="false" customHeight="false" outlineLevel="0" collapsed="false">
      <c r="A12" s="18" t="s">
        <v>74</v>
      </c>
      <c r="B12" s="48" t="n">
        <f aca="false">1417.4+269.413</f>
        <v>1686.813</v>
      </c>
      <c r="C12" s="48" t="n">
        <v>2028.518</v>
      </c>
      <c r="D12" s="48" t="n">
        <f aca="false">(0.464626+0+5.858961+0)*2.204622</f>
        <v>13.941119019114</v>
      </c>
      <c r="E12" s="48" t="n">
        <f aca="false">SUM(B12:D12)</f>
        <v>3729.27211901911</v>
      </c>
      <c r="F12" s="48"/>
      <c r="G12" s="48" t="n">
        <f aca="false">K12-J12</f>
        <v>1692.97902937762</v>
      </c>
      <c r="H12" s="48" t="n">
        <v>525.96</v>
      </c>
      <c r="I12" s="48" t="n">
        <f aca="false">G12-H12</f>
        <v>1167.01902937762</v>
      </c>
      <c r="J12" s="48" t="n">
        <f aca="false">(87.527672+0.238795+21.038125+0.503076)*2.204622</f>
        <v>240.982089641496</v>
      </c>
      <c r="K12" s="48" t="n">
        <f aca="false">E12-L12</f>
        <v>1933.96111901911</v>
      </c>
      <c r="L12" s="48" t="n">
        <f aca="false">1437.483+357.828</f>
        <v>1795.311</v>
      </c>
    </row>
    <row r="13" customFormat="false" ht="15.75" hidden="false" customHeight="false" outlineLevel="0" collapsed="false">
      <c r="A13" s="18" t="s">
        <v>75</v>
      </c>
      <c r="B13" s="48" t="n">
        <f aca="false">L12</f>
        <v>1795.311</v>
      </c>
      <c r="C13" s="48" t="n">
        <v>1961.256</v>
      </c>
      <c r="D13" s="48" t="n">
        <f aca="false">(11.291133+0+6.136446+0)*2.204622</f>
        <v>38.421224070138</v>
      </c>
      <c r="E13" s="48" t="n">
        <f aca="false">SUM(B13:D13)</f>
        <v>3794.98822407014</v>
      </c>
      <c r="F13" s="48"/>
      <c r="G13" s="48" t="n">
        <f aca="false">K13-J13</f>
        <v>1777.57603856353</v>
      </c>
      <c r="H13" s="48" t="n">
        <v>595.83</v>
      </c>
      <c r="I13" s="48" t="n">
        <f aca="false">G13-H13</f>
        <v>1181.74603856353</v>
      </c>
      <c r="J13" s="48" t="n">
        <f aca="false">(90.24774+0.217251+16.55696+0.343931)*2.204622</f>
        <v>236.701185506604</v>
      </c>
      <c r="K13" s="48" t="n">
        <f aca="false">E13-L13</f>
        <v>2014.27722407014</v>
      </c>
      <c r="L13" s="48" t="n">
        <f aca="false">1473.201+307.51</f>
        <v>1780.711</v>
      </c>
    </row>
    <row r="14" customFormat="false" ht="15.75" hidden="false" customHeight="false" outlineLevel="0" collapsed="false">
      <c r="A14" s="18" t="s">
        <v>76</v>
      </c>
      <c r="B14" s="48" t="n">
        <f aca="false">L13</f>
        <v>1780.711</v>
      </c>
      <c r="C14" s="48" t="n">
        <v>1950.176</v>
      </c>
      <c r="D14" s="48" t="n">
        <f aca="false">(12.204046+0+9.312901+0.00046)*2.204622</f>
        <v>47.437748855154</v>
      </c>
      <c r="E14" s="48" t="n">
        <f aca="false">SUM(B14:D14)</f>
        <v>3778.32474885515</v>
      </c>
      <c r="F14" s="48"/>
      <c r="G14" s="48" t="n">
        <f aca="false">K14-J14</f>
        <v>1670.52004207648</v>
      </c>
      <c r="H14" s="48" t="n">
        <v>610.47</v>
      </c>
      <c r="I14" s="48" t="n">
        <f aca="false">G14-H14</f>
        <v>1060.05004207648</v>
      </c>
      <c r="J14" s="48" t="n">
        <f aca="false">(89.749274+0.363189+16.519097+0.205216)*2.204622</f>
        <v>235.534706778672</v>
      </c>
      <c r="K14" s="48" t="n">
        <f aca="false">E14-L14</f>
        <v>1906.05474885515</v>
      </c>
      <c r="L14" s="48" t="n">
        <f aca="false">1505.351+366.919</f>
        <v>1872.27</v>
      </c>
    </row>
    <row r="15" customFormat="false" ht="15.75" hidden="false" customHeight="false" outlineLevel="0" collapsed="false">
      <c r="A15" s="18" t="s">
        <v>77</v>
      </c>
      <c r="B15" s="48" t="n">
        <f aca="false">L14</f>
        <v>1872.27</v>
      </c>
      <c r="C15" s="48" t="n">
        <v>1977.209</v>
      </c>
      <c r="D15" s="48" t="n">
        <f aca="false">(0.465872+0+9.79584+0.02089)*2.204622</f>
        <v>22.669250586444</v>
      </c>
      <c r="E15" s="48" t="n">
        <f aca="false">SUM(B15:D15)</f>
        <v>3872.14825058644</v>
      </c>
      <c r="F15" s="48"/>
      <c r="G15" s="48" t="n">
        <f aca="false">K15-J15</f>
        <v>1500.17438353396</v>
      </c>
      <c r="H15" s="48" t="n">
        <v>390.11</v>
      </c>
      <c r="I15" s="48" t="n">
        <f aca="false">G15-H15</f>
        <v>1110.06438353396</v>
      </c>
      <c r="J15" s="48" t="n">
        <f aca="false">(93.975464+0.129304+23.105929+0.430725)*2.204622</f>
        <v>259.354867052484</v>
      </c>
      <c r="K15" s="48" t="n">
        <f aca="false">E15-L15</f>
        <v>1759.52925058644</v>
      </c>
      <c r="L15" s="48" t="n">
        <f aca="false">1730.368+382.251</f>
        <v>2112.619</v>
      </c>
    </row>
    <row r="16" customFormat="false" ht="15.75" hidden="false" customHeight="false" outlineLevel="0" collapsed="false">
      <c r="A16" s="18" t="s">
        <v>78</v>
      </c>
      <c r="B16" s="48" t="n">
        <f aca="false">L15</f>
        <v>2112.619</v>
      </c>
      <c r="C16" s="48" t="n">
        <v>1752.539</v>
      </c>
      <c r="D16" s="48" t="n">
        <f aca="false">(1.000145+0+8.449661+0)*2.204622</f>
        <v>20.833250203332</v>
      </c>
      <c r="E16" s="48" t="n">
        <f aca="false">SUM(B16:D16)</f>
        <v>3885.99125020333</v>
      </c>
      <c r="F16" s="48"/>
      <c r="G16" s="48" t="n">
        <f aca="false">K16-J16</f>
        <v>1441.35178265017</v>
      </c>
      <c r="H16" s="48" t="n">
        <v>369.18</v>
      </c>
      <c r="I16" s="48" t="n">
        <f aca="false">G16-H16</f>
        <v>1072.17178265017</v>
      </c>
      <c r="J16" s="48" t="n">
        <f aca="false">(89.650838+0.095622+18.256324+0.290369)*2.204622</f>
        <v>238.745467553166</v>
      </c>
      <c r="K16" s="48" t="n">
        <f aca="false">E16-L16</f>
        <v>1680.09725020333</v>
      </c>
      <c r="L16" s="48" t="n">
        <f aca="false">1797.556+408.338</f>
        <v>2205.894</v>
      </c>
    </row>
    <row r="17" customFormat="false" ht="15.75" hidden="false" customHeight="false" outlineLevel="0" collapsed="false">
      <c r="A17" s="18" t="s">
        <v>79</v>
      </c>
      <c r="B17" s="48" t="n">
        <f aca="false">L16</f>
        <v>2205.894</v>
      </c>
      <c r="C17" s="48" t="n">
        <v>1857.066</v>
      </c>
      <c r="D17" s="48" t="n">
        <f aca="false">(0.798167+0+11.47952+0)*2.204622</f>
        <v>27.067658869314</v>
      </c>
      <c r="E17" s="48" t="n">
        <f aca="false">SUM(B17:D17)</f>
        <v>4090.02765886931</v>
      </c>
      <c r="F17" s="48"/>
      <c r="G17" s="48" t="n">
        <f aca="false">K17-J17</f>
        <v>1442.14001424696</v>
      </c>
      <c r="H17" s="48" t="n">
        <v>369.46</v>
      </c>
      <c r="I17" s="48" t="n">
        <f aca="false">G17-H17</f>
        <v>1072.68001424696</v>
      </c>
      <c r="J17" s="48" t="n">
        <f aca="false">(107.656266+0.337664+25.32694+0.276928)*2.204622</f>
        <v>294.532644622356</v>
      </c>
      <c r="K17" s="48" t="n">
        <f aca="false">E17-L17</f>
        <v>1736.67265886931</v>
      </c>
      <c r="L17" s="48" t="n">
        <f aca="false">1939.367+413.988</f>
        <v>2353.355</v>
      </c>
    </row>
    <row r="18" customFormat="false" ht="15.75" hidden="false" customHeight="false" outlineLevel="0" collapsed="false">
      <c r="A18" s="18" t="s">
        <v>80</v>
      </c>
      <c r="B18" s="48" t="n">
        <f aca="false">L17</f>
        <v>2353.355</v>
      </c>
      <c r="C18" s="48" t="n">
        <v>1731.704</v>
      </c>
      <c r="D18" s="48" t="n">
        <f aca="false">(1.601678+0+13.024339+0.006804)*2.204622</f>
        <v>32.259839098662</v>
      </c>
      <c r="E18" s="48" t="n">
        <f aca="false">SUM(B18:D18)</f>
        <v>4117.31883909866</v>
      </c>
      <c r="F18" s="48"/>
      <c r="G18" s="48" t="n">
        <f aca="false">K18-J18</f>
        <v>1625.15881956811</v>
      </c>
      <c r="H18" s="48" t="n">
        <v>426.71</v>
      </c>
      <c r="I18" s="48" t="n">
        <f aca="false">G18-H18</f>
        <v>1198.44881956811</v>
      </c>
      <c r="J18" s="48" t="n">
        <f aca="false">(89.883452+0.094891+27.024477+0.176914)*2.204622</f>
        <v>258.337019530548</v>
      </c>
      <c r="K18" s="48" t="n">
        <f aca="false">E18-L18</f>
        <v>1883.49583909866</v>
      </c>
      <c r="L18" s="48" t="n">
        <f aca="false">1843.95+389.873</f>
        <v>2233.823</v>
      </c>
    </row>
    <row r="19" customFormat="false" ht="15.75" hidden="false" customHeight="false" outlineLevel="0" collapsed="false">
      <c r="A19" s="18" t="s">
        <v>81</v>
      </c>
      <c r="B19" s="48" t="n">
        <f aca="false">L18</f>
        <v>2233.823</v>
      </c>
      <c r="C19" s="48" t="n">
        <v>1839.342</v>
      </c>
      <c r="D19" s="48" t="n">
        <f aca="false">(1.669072+0+12.624629+0)*2.204622</f>
        <v>31.512207686022</v>
      </c>
      <c r="E19" s="48" t="n">
        <f aca="false">SUM(B19:D19)</f>
        <v>4104.67720768602</v>
      </c>
      <c r="F19" s="48"/>
      <c r="G19" s="48" t="n">
        <f aca="false">K19-J19</f>
        <v>1674.22829391632</v>
      </c>
      <c r="H19" s="48" t="n">
        <v>545.51</v>
      </c>
      <c r="I19" s="48" t="n">
        <f aca="false">G19-H19</f>
        <v>1128.71829391632</v>
      </c>
      <c r="J19" s="48" t="n">
        <f aca="false">(47.877041+0.165843+24.707034+0.366432)*2.204622</f>
        <v>161.1939137697</v>
      </c>
      <c r="K19" s="48" t="n">
        <f aca="false">E19-L19</f>
        <v>1835.42220768602</v>
      </c>
      <c r="L19" s="48" t="n">
        <f aca="false">1888.717+380.538</f>
        <v>2269.255</v>
      </c>
    </row>
    <row r="20" customFormat="false" ht="15.75" hidden="false" customHeight="false" outlineLevel="0" collapsed="false">
      <c r="A20" s="18" t="s">
        <v>55</v>
      </c>
      <c r="B20" s="48" t="n">
        <f aca="false">L19</f>
        <v>2269.255</v>
      </c>
      <c r="C20" s="48" t="n">
        <v>1735.608</v>
      </c>
      <c r="D20" s="48" t="n">
        <f aca="false">(0.590355+0+10.424846+0.00225)*2.204622</f>
        <v>24.289314858522</v>
      </c>
      <c r="E20" s="48" t="n">
        <f aca="false">SUM(B20:D20)</f>
        <v>4029.15231485852</v>
      </c>
      <c r="F20" s="48"/>
      <c r="G20" s="48" t="n">
        <f aca="false">K20-J20</f>
        <v>1747.98215569729</v>
      </c>
      <c r="H20" s="48" t="n">
        <v>548.84</v>
      </c>
      <c r="I20" s="48" t="n">
        <f aca="false">G20-H20</f>
        <v>1199.14215569729</v>
      </c>
      <c r="J20" s="48" t="n">
        <f aca="false">(47.928651+0.32108+14.068253+0.381272)*2.204622</f>
        <v>138.228159161232</v>
      </c>
      <c r="K20" s="48" t="n">
        <f aca="false">E20-L20</f>
        <v>1886.21031485852</v>
      </c>
      <c r="L20" s="48" t="n">
        <f aca="false">1815.157+327.785</f>
        <v>2142.942</v>
      </c>
    </row>
    <row r="21" customFormat="false" ht="15.75" hidden="false" customHeight="false" outlineLevel="0" collapsed="false">
      <c r="A21" s="18" t="s">
        <v>82</v>
      </c>
      <c r="B21" s="48" t="n">
        <f aca="false">L20</f>
        <v>2142.942</v>
      </c>
      <c r="C21" s="48" t="n">
        <v>1801.376</v>
      </c>
      <c r="D21" s="48" t="n">
        <f aca="false">(0.52838+0+9.659862+0)*2.204622</f>
        <v>22.461222454524</v>
      </c>
      <c r="E21" s="48" t="n">
        <f aca="false">SUM(B21:D21)</f>
        <v>3966.77922245452</v>
      </c>
      <c r="F21" s="48"/>
      <c r="G21" s="48" t="n">
        <f aca="false">K21-J21</f>
        <v>1766.76581789486</v>
      </c>
      <c r="H21" s="48" t="n">
        <v>606.15</v>
      </c>
      <c r="I21" s="48" t="n">
        <f aca="false">G21-H21</f>
        <v>1160.61581789486</v>
      </c>
      <c r="J21" s="48" t="n">
        <f aca="false">(65.286168+0.148382+24.814047+0.209724)*2.204622</f>
        <v>199.426404559662</v>
      </c>
      <c r="K21" s="48" t="n">
        <f aca="false">E21-L21</f>
        <v>1966.19222245452</v>
      </c>
      <c r="L21" s="48" t="n">
        <f aca="false">1627.909+372.678</f>
        <v>2000.587</v>
      </c>
    </row>
    <row r="22" customFormat="false" ht="15.75" hidden="false" customHeight="false" outlineLevel="0" collapsed="false">
      <c r="A22" s="18" t="s">
        <v>57</v>
      </c>
      <c r="B22" s="48" t="n">
        <f aca="false">L21</f>
        <v>2000.587</v>
      </c>
      <c r="C22" s="48" t="n">
        <v>1762.207</v>
      </c>
      <c r="D22" s="48" t="n">
        <f aca="false">(0.496453+0+8.280401+0)*2.204622</f>
        <v>19.349645419188</v>
      </c>
      <c r="E22" s="48" t="n">
        <f aca="false">SUM(B22:D22)</f>
        <v>3782.14364541919</v>
      </c>
      <c r="F22" s="48"/>
      <c r="G22" s="48" t="n">
        <f aca="false">K22-J22</f>
        <v>1808.68767254037</v>
      </c>
      <c r="H22" s="48" t="n">
        <v>608.17</v>
      </c>
      <c r="I22" s="48" t="n">
        <f aca="false">G22-H22</f>
        <v>1200.51767254037</v>
      </c>
      <c r="J22" s="48" t="n">
        <f aca="false">(58.152578+0.182461+15.403299+0.24939)*2.204622</f>
        <v>163.114972878816</v>
      </c>
      <c r="K22" s="48" t="n">
        <f aca="false">E22-L22</f>
        <v>1971.80264541919</v>
      </c>
      <c r="L22" s="48" t="n">
        <f aca="false">1483.031+327.31</f>
        <v>1810.341</v>
      </c>
    </row>
    <row r="23" customFormat="false" ht="15.75" hidden="false" customHeight="false" outlineLevel="0" collapsed="false">
      <c r="A23" s="18" t="s">
        <v>83</v>
      </c>
      <c r="B23" s="48" t="n">
        <f aca="false">L22</f>
        <v>1810.341</v>
      </c>
      <c r="C23" s="48" t="n">
        <v>1701.762</v>
      </c>
      <c r="D23" s="48" t="n">
        <f aca="false">(0.555986+0+7.608882+0.00048)*2.204622</f>
        <v>18.001505838456</v>
      </c>
      <c r="E23" s="48" t="n">
        <f aca="false">SUM(B23:D23)</f>
        <v>3530.10450583846</v>
      </c>
      <c r="F23" s="48"/>
      <c r="G23" s="48" t="n">
        <f aca="false">K23-J23</f>
        <v>1688.99319665072</v>
      </c>
      <c r="H23" s="48" t="n">
        <v>603.91</v>
      </c>
      <c r="I23" s="48" t="n">
        <f aca="false">G23-H23</f>
        <v>1085.08319665072</v>
      </c>
      <c r="J23" s="48" t="n">
        <f aca="false">(41.879713+0.162186+16.816061+0.180419)*2.204622</f>
        <v>130.157309187738</v>
      </c>
      <c r="K23" s="48" t="n">
        <f aca="false">E23-L23</f>
        <v>1819.15050583846</v>
      </c>
      <c r="L23" s="48" t="n">
        <f aca="false">1400.918+310.036</f>
        <v>1710.954</v>
      </c>
    </row>
    <row r="24" customFormat="false" ht="15.75" hidden="false" customHeight="false" outlineLevel="0" collapsed="false">
      <c r="A24" s="18" t="s">
        <v>84</v>
      </c>
      <c r="B24" s="48"/>
      <c r="C24" s="48" t="n">
        <f aca="false">SUM(C12:C23)</f>
        <v>22098.763</v>
      </c>
      <c r="D24" s="48" t="n">
        <f aca="false">SUM(D12:D23)</f>
        <v>318.24398695887</v>
      </c>
      <c r="E24" s="48" t="n">
        <f aca="false">B12+C24+D24</f>
        <v>24103.8199869589</v>
      </c>
      <c r="F24" s="48"/>
      <c r="G24" s="48" t="n">
        <f aca="false">SUM(G12:G23)</f>
        <v>19836.5572467164</v>
      </c>
      <c r="H24" s="48" t="n">
        <f aca="false">SUM(H12:H23)</f>
        <v>6200.3</v>
      </c>
      <c r="I24" s="48" t="n">
        <f aca="false">SUM(I12:I23)</f>
        <v>13636.2572467164</v>
      </c>
      <c r="J24" s="48" t="n">
        <f aca="false">SUM(J12:J23)</f>
        <v>2556.30874024247</v>
      </c>
      <c r="K24" s="48" t="n">
        <f aca="false">SUM(K12:K23)</f>
        <v>22392.8659869589</v>
      </c>
      <c r="L24" s="48"/>
    </row>
    <row r="25" customFormat="false" ht="15.75" hidden="false" customHeight="false" outlineLevel="0" collapsed="false">
      <c r="A25" s="1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5.75" hidden="false" customHeight="false" outlineLevel="0" collapsed="false">
      <c r="A26" s="15" t="s">
        <v>59</v>
      </c>
      <c r="B26" s="47"/>
      <c r="C26" s="35"/>
      <c r="D26" s="35"/>
      <c r="E26" s="35"/>
      <c r="F26" s="48"/>
      <c r="G26" s="35"/>
      <c r="H26" s="35"/>
      <c r="I26" s="35"/>
      <c r="J26" s="35"/>
      <c r="K26" s="35"/>
      <c r="L26" s="48"/>
    </row>
    <row r="27" customFormat="false" ht="15.75" hidden="false" customHeight="false" outlineLevel="0" collapsed="false">
      <c r="A27" s="18" t="s">
        <v>74</v>
      </c>
      <c r="B27" s="48" t="n">
        <f aca="false">L23</f>
        <v>1710.954</v>
      </c>
      <c r="C27" s="48" t="n">
        <v>2016.888</v>
      </c>
      <c r="D27" s="48" t="n">
        <f aca="false">(0.66492+0+13.936652+0)*2.204622</f>
        <v>32.190946865784</v>
      </c>
      <c r="E27" s="48" t="n">
        <f aca="false">SUM(B27:D27)</f>
        <v>3760.03294686578</v>
      </c>
      <c r="F27" s="48"/>
      <c r="G27" s="48" t="n">
        <f aca="false">K27-J27</f>
        <v>1921.01866518075</v>
      </c>
      <c r="H27" s="48" t="n">
        <v>577.43</v>
      </c>
      <c r="I27" s="48" t="n">
        <f aca="false">G27-H27</f>
        <v>1343.58866518075</v>
      </c>
      <c r="J27" s="48" t="n">
        <f aca="false">(80.314562+0.085525+15.854739+0.265703)*2.204622</f>
        <v>212.791281685038</v>
      </c>
      <c r="K27" s="48" t="n">
        <f aca="false">E27-L27</f>
        <v>2133.80994686578</v>
      </c>
      <c r="L27" s="48" t="n">
        <f aca="false">1300.36+325.863</f>
        <v>1626.223</v>
      </c>
    </row>
    <row r="28" customFormat="false" ht="15.75" hidden="false" customHeight="false" outlineLevel="0" collapsed="false">
      <c r="A28" s="18" t="s">
        <v>75</v>
      </c>
      <c r="B28" s="48" t="n">
        <f aca="false">L27</f>
        <v>1626.223</v>
      </c>
      <c r="C28" s="35" t="n">
        <v>1977.005</v>
      </c>
      <c r="D28" s="48" t="n">
        <f aca="false">(0.669225+0+9.3206+0.0008)*2.204622</f>
        <v>22.02555166875</v>
      </c>
      <c r="E28" s="48" t="n">
        <f aca="false">SUM(B28:D28)</f>
        <v>3625.25355166875</v>
      </c>
      <c r="F28" s="48"/>
      <c r="G28" s="48" t="n">
        <f aca="false">K28-J28</f>
        <v>1802.71977627799</v>
      </c>
      <c r="H28" s="48" t="s">
        <v>94</v>
      </c>
      <c r="I28" s="48" t="s">
        <v>94</v>
      </c>
      <c r="J28" s="48" t="n">
        <f aca="false">(41.848689+0.208519+17.593426+0.202155)*2.204622</f>
        <v>131.952775390758</v>
      </c>
      <c r="K28" s="48" t="n">
        <f aca="false">E28-L28</f>
        <v>1934.67255166875</v>
      </c>
      <c r="L28" s="48" t="n">
        <f aca="false">1379.223+311.358</f>
        <v>1690.581</v>
      </c>
    </row>
    <row r="29" customFormat="false" ht="15.75" hidden="false" customHeight="false" outlineLevel="0" collapsed="false">
      <c r="A29" s="14" t="s">
        <v>85</v>
      </c>
      <c r="B29" s="58"/>
      <c r="C29" s="38" t="n">
        <f aca="false">SUM(C27:C28)</f>
        <v>3993.893</v>
      </c>
      <c r="D29" s="58" t="n">
        <f aca="false">SUM(D27:D28)</f>
        <v>54.216498534534</v>
      </c>
      <c r="E29" s="38" t="n">
        <f aca="false">B27+C29+D29</f>
        <v>5759.06349853453</v>
      </c>
      <c r="F29" s="58"/>
      <c r="G29" s="38" t="n">
        <f aca="false">SUM(G27:G28)</f>
        <v>3723.73844145874</v>
      </c>
      <c r="H29" s="58" t="n">
        <f aca="false">SUM(H27:H28)</f>
        <v>577.43</v>
      </c>
      <c r="I29" s="58" t="n">
        <f aca="false">SUM(I27:I28)</f>
        <v>1343.58866518075</v>
      </c>
      <c r="J29" s="38" t="n">
        <f aca="false">SUM(J27:J28)</f>
        <v>344.744057075796</v>
      </c>
      <c r="K29" s="38" t="n">
        <f aca="false">SUM(K27:K28)</f>
        <v>4068.48249853453</v>
      </c>
      <c r="L29" s="58"/>
    </row>
    <row r="30" customFormat="false" ht="18.75" hidden="false" customHeight="false" outlineLevel="0" collapsed="false">
      <c r="A30" s="51" t="s">
        <v>9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5.75" hidden="false" customHeight="false" outlineLevel="0" collapsed="false">
      <c r="A31" s="15" t="s">
        <v>8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5.75" hidden="false" customHeight="false" outlineLevel="0" collapsed="false">
      <c r="A32" s="15" t="s">
        <v>63</v>
      </c>
      <c r="B32" s="43" t="n">
        <f aca="true">NOW()</f>
        <v>46232.217284674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</sheetData>
  <mergeCells count="3">
    <mergeCell ref="B2:E2"/>
    <mergeCell ref="G2:I2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0" style="0" width="7.7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/>
      <c r="B2" s="16" t="s">
        <v>64</v>
      </c>
      <c r="C2" s="16"/>
      <c r="D2" s="16"/>
      <c r="E2" s="16"/>
      <c r="F2" s="59"/>
      <c r="G2" s="16" t="s">
        <v>65</v>
      </c>
      <c r="H2" s="16"/>
      <c r="I2" s="16"/>
      <c r="J2" s="16"/>
      <c r="K2" s="59"/>
    </row>
    <row r="3" customFormat="false" ht="15.75" hidden="false" customHeight="false" outlineLevel="0" collapsed="false">
      <c r="A3" s="15" t="s">
        <v>18</v>
      </c>
      <c r="B3" s="19" t="s">
        <v>88</v>
      </c>
      <c r="C3" s="19"/>
      <c r="D3" s="19"/>
      <c r="E3" s="19"/>
      <c r="F3" s="60"/>
      <c r="G3" s="19"/>
      <c r="H3" s="19"/>
      <c r="I3" s="19"/>
      <c r="J3" s="19"/>
      <c r="K3" s="17" t="s">
        <v>66</v>
      </c>
    </row>
    <row r="4" customFormat="false" ht="15.75" hidden="false" customHeight="false" outlineLevel="0" collapsed="false">
      <c r="A4" s="20" t="s">
        <v>96</v>
      </c>
      <c r="B4" s="21" t="s">
        <v>97</v>
      </c>
      <c r="C4" s="61" t="s">
        <v>27</v>
      </c>
      <c r="D4" s="23" t="s">
        <v>89</v>
      </c>
      <c r="E4" s="21" t="s">
        <v>98</v>
      </c>
      <c r="F4" s="22"/>
      <c r="G4" s="21" t="s">
        <v>99</v>
      </c>
      <c r="H4" s="21" t="s">
        <v>31</v>
      </c>
      <c r="I4" s="21" t="s">
        <v>100</v>
      </c>
      <c r="J4" s="21" t="s">
        <v>84</v>
      </c>
      <c r="K4" s="21" t="s">
        <v>68</v>
      </c>
    </row>
    <row r="5" customFormat="false" ht="15.75" hidden="false" customHeight="false" outlineLevel="0" collapsed="false">
      <c r="A5" s="15"/>
      <c r="B5" s="24" t="s">
        <v>101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55"/>
      <c r="H6" s="62"/>
      <c r="I6" s="55"/>
      <c r="J6" s="55"/>
      <c r="K6" s="15"/>
    </row>
    <row r="7" customFormat="false" ht="18.75" hidden="false" customHeight="false" outlineLevel="0" collapsed="false">
      <c r="A7" s="15" t="s">
        <v>35</v>
      </c>
      <c r="B7" s="63" t="n">
        <v>437</v>
      </c>
      <c r="C7" s="63" t="n">
        <v>4043</v>
      </c>
      <c r="D7" s="64" t="n">
        <v>16.372</v>
      </c>
      <c r="E7" s="63" t="n">
        <f aca="false">+B7+C7+D7</f>
        <v>4496.372</v>
      </c>
      <c r="F7" s="30"/>
      <c r="G7" s="63" t="n">
        <v>1500</v>
      </c>
      <c r="H7" s="65" t="n">
        <v>136.113</v>
      </c>
      <c r="I7" s="63" t="n">
        <f aca="false">J7-G7-H7</f>
        <v>2469.259</v>
      </c>
      <c r="J7" s="63" t="n">
        <f aca="false">E7-K7</f>
        <v>4105.372</v>
      </c>
      <c r="K7" s="63" t="n">
        <v>391</v>
      </c>
    </row>
    <row r="8" customFormat="false" ht="18.75" hidden="false" customHeight="false" outlineLevel="0" collapsed="false">
      <c r="A8" s="15" t="s">
        <v>36</v>
      </c>
      <c r="B8" s="63" t="n">
        <f aca="false">+K7</f>
        <v>391</v>
      </c>
      <c r="C8" s="63" t="n">
        <v>5369</v>
      </c>
      <c r="D8" s="64" t="n">
        <v>51.079</v>
      </c>
      <c r="E8" s="63" t="n">
        <f aca="false">+B8+C8+D8</f>
        <v>5811.079</v>
      </c>
      <c r="F8" s="30"/>
      <c r="G8" s="63" t="n">
        <v>1769.44</v>
      </c>
      <c r="H8" s="65" t="n">
        <v>341.655</v>
      </c>
      <c r="I8" s="63" t="n">
        <f aca="false">J8-G8-H8</f>
        <v>3300.984</v>
      </c>
      <c r="J8" s="63" t="n">
        <f aca="false">E8-K8</f>
        <v>5412.079</v>
      </c>
      <c r="K8" s="63" t="n">
        <v>399</v>
      </c>
    </row>
    <row r="9" customFormat="false" ht="18.75" hidden="false" customHeight="false" outlineLevel="0" collapsed="false">
      <c r="A9" s="14" t="s">
        <v>37</v>
      </c>
      <c r="B9" s="66" t="n">
        <f aca="false">+K8</f>
        <v>399</v>
      </c>
      <c r="C9" s="66" t="n">
        <v>6725</v>
      </c>
      <c r="D9" s="67" t="n">
        <v>0</v>
      </c>
      <c r="E9" s="66" t="n">
        <f aca="false">+B9+C9+D9</f>
        <v>7124</v>
      </c>
      <c r="F9" s="68"/>
      <c r="G9" s="66" t="n">
        <v>2300</v>
      </c>
      <c r="H9" s="69" t="n">
        <v>450</v>
      </c>
      <c r="I9" s="66" t="n">
        <f aca="false">J9-G9-H9</f>
        <v>3950</v>
      </c>
      <c r="J9" s="66" t="n">
        <f aca="false">E9-K9</f>
        <v>6700</v>
      </c>
      <c r="K9" s="66" t="n">
        <v>424</v>
      </c>
    </row>
    <row r="10" customFormat="false" ht="18.75" hidden="false" customHeight="false" outlineLevel="0" collapsed="false">
      <c r="A10" s="51" t="s">
        <v>102</v>
      </c>
      <c r="B10" s="15"/>
      <c r="C10" s="30"/>
      <c r="D10" s="30"/>
      <c r="E10" s="30"/>
      <c r="F10" s="30"/>
      <c r="G10" s="30"/>
      <c r="H10" s="30"/>
      <c r="I10" s="30"/>
      <c r="J10" s="30"/>
      <c r="K10" s="15"/>
    </row>
    <row r="11" customFormat="false" ht="15.75" hidden="false" customHeight="false" outlineLevel="0" collapsed="false">
      <c r="A11" s="15" t="s">
        <v>103</v>
      </c>
      <c r="B11" s="31"/>
      <c r="C11" s="33"/>
      <c r="D11" s="15"/>
      <c r="E11" s="31"/>
      <c r="F11" s="31"/>
      <c r="G11" s="31"/>
      <c r="H11" s="31"/>
      <c r="I11" s="31"/>
      <c r="J11" s="31"/>
      <c r="K11" s="15"/>
    </row>
    <row r="12" customFormat="false" ht="15.75" hidden="false" customHeight="false" outlineLevel="0" collapsed="false">
      <c r="A12" s="15" t="s">
        <v>104</v>
      </c>
      <c r="B12" s="31"/>
      <c r="C12" s="33"/>
      <c r="D12" s="15"/>
      <c r="E12" s="31"/>
      <c r="F12" s="31"/>
      <c r="G12" s="31"/>
      <c r="H12" s="31"/>
      <c r="I12" s="31"/>
      <c r="J12" s="31"/>
      <c r="K12" s="15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.75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5"/>
      <c r="J14" s="14"/>
      <c r="K14" s="15"/>
    </row>
    <row r="15" customFormat="false" ht="15.75" hidden="false" customHeight="false" outlineLevel="0" collapsed="false">
      <c r="A15" s="15"/>
      <c r="B15" s="16" t="s">
        <v>64</v>
      </c>
      <c r="C15" s="16"/>
      <c r="D15" s="16"/>
      <c r="E15" s="16"/>
      <c r="G15" s="16" t="s">
        <v>65</v>
      </c>
      <c r="H15" s="16"/>
      <c r="I15" s="16"/>
      <c r="K15" s="15"/>
    </row>
    <row r="16" customFormat="false" ht="15.75" hidden="false" customHeight="false" outlineLevel="0" collapsed="false">
      <c r="A16" s="15" t="s">
        <v>18</v>
      </c>
      <c r="B16" s="17" t="s">
        <v>88</v>
      </c>
      <c r="C16" s="19"/>
      <c r="D16" s="19"/>
      <c r="E16" s="19"/>
      <c r="F16" s="70"/>
      <c r="G16" s="19"/>
      <c r="H16" s="19"/>
      <c r="I16" s="19"/>
      <c r="J16" s="17" t="s">
        <v>66</v>
      </c>
      <c r="K16" s="15"/>
    </row>
    <row r="17" customFormat="false" ht="15.75" hidden="false" customHeight="false" outlineLevel="0" collapsed="false">
      <c r="A17" s="20" t="s">
        <v>67</v>
      </c>
      <c r="B17" s="21" t="s">
        <v>68</v>
      </c>
      <c r="C17" s="61" t="s">
        <v>27</v>
      </c>
      <c r="D17" s="23" t="s">
        <v>89</v>
      </c>
      <c r="E17" s="21" t="s">
        <v>84</v>
      </c>
      <c r="F17" s="22"/>
      <c r="G17" s="63" t="s">
        <v>105</v>
      </c>
      <c r="H17" s="21" t="s">
        <v>31</v>
      </c>
      <c r="I17" s="23" t="s">
        <v>69</v>
      </c>
      <c r="J17" s="21" t="s">
        <v>68</v>
      </c>
      <c r="K17" s="15"/>
    </row>
    <row r="18" customFormat="false" ht="15.75" hidden="false" customHeight="false" outlineLevel="0" collapsed="false">
      <c r="A18" s="15"/>
      <c r="B18" s="24" t="s">
        <v>106</v>
      </c>
      <c r="C18" s="24"/>
      <c r="D18" s="24"/>
      <c r="E18" s="24"/>
      <c r="F18" s="24"/>
      <c r="G18" s="24"/>
      <c r="H18" s="24"/>
      <c r="I18" s="24"/>
      <c r="J18" s="24"/>
      <c r="K18" s="15"/>
    </row>
    <row r="19" customFormat="false" ht="15.75" hidden="false" customHeight="false" outlineLevel="0" collapsed="false">
      <c r="A19" s="15"/>
      <c r="B19" s="15"/>
      <c r="C19" s="15"/>
      <c r="D19" s="15"/>
      <c r="E19" s="15"/>
      <c r="G19" s="15"/>
      <c r="H19" s="15"/>
      <c r="I19" s="15"/>
      <c r="J19" s="15"/>
      <c r="K19" s="15"/>
    </row>
    <row r="20" customFormat="false" ht="18.75" hidden="false" customHeight="false" outlineLevel="0" collapsed="false">
      <c r="A20" s="15" t="s">
        <v>35</v>
      </c>
      <c r="B20" s="63" t="n">
        <v>42.316</v>
      </c>
      <c r="C20" s="65" t="n">
        <v>705</v>
      </c>
      <c r="D20" s="64" t="n">
        <v>0</v>
      </c>
      <c r="E20" s="65" t="n">
        <f aca="false">+B20+D20+C20</f>
        <v>747.316</v>
      </c>
      <c r="G20" s="65" t="n">
        <f aca="false">+I20-H20</f>
        <v>637.924941473795</v>
      </c>
      <c r="H20" s="65" t="n">
        <v>89.715058526205</v>
      </c>
      <c r="I20" s="65" t="n">
        <f aca="false">+E20-J20</f>
        <v>727.64</v>
      </c>
      <c r="J20" s="63" t="n">
        <v>19.676</v>
      </c>
    </row>
    <row r="21" customFormat="false" ht="18.75" hidden="false" customHeight="false" outlineLevel="0" collapsed="false">
      <c r="A21" s="15" t="s">
        <v>36</v>
      </c>
      <c r="B21" s="63" t="n">
        <f aca="false">+J20</f>
        <v>19.676</v>
      </c>
      <c r="C21" s="65" t="n">
        <v>805.293</v>
      </c>
      <c r="D21" s="64" t="n">
        <v>0</v>
      </c>
      <c r="E21" s="65" t="n">
        <f aca="false">+B21+D21+C21</f>
        <v>824.969</v>
      </c>
      <c r="G21" s="65" t="n">
        <f aca="false">+I21-H21</f>
        <v>687.012850357474</v>
      </c>
      <c r="H21" s="65" t="n">
        <v>110.220149642526</v>
      </c>
      <c r="I21" s="65" t="n">
        <f aca="false">+E21-J21</f>
        <v>797.233</v>
      </c>
      <c r="J21" s="63" t="n">
        <v>27.736</v>
      </c>
    </row>
    <row r="22" customFormat="false" ht="18.75" hidden="false" customHeight="false" outlineLevel="0" collapsed="false">
      <c r="A22" s="14" t="s">
        <v>37</v>
      </c>
      <c r="B22" s="66" t="n">
        <f aca="false">+J21</f>
        <v>27.736</v>
      </c>
      <c r="C22" s="69" t="n">
        <v>1035</v>
      </c>
      <c r="D22" s="67" t="n">
        <v>0</v>
      </c>
      <c r="E22" s="69" t="n">
        <f aca="false">+B22+D22+C22</f>
        <v>1062.736</v>
      </c>
      <c r="F22" s="68"/>
      <c r="G22" s="69" t="n">
        <f aca="false">+I22-H22</f>
        <v>932.736</v>
      </c>
      <c r="H22" s="69" t="n">
        <v>90</v>
      </c>
      <c r="I22" s="69" t="n">
        <f aca="false">+E22-J22</f>
        <v>1022.736</v>
      </c>
      <c r="J22" s="66" t="n">
        <v>40</v>
      </c>
    </row>
    <row r="23" customFormat="false" ht="18.75" hidden="false" customHeight="false" outlineLevel="0" collapsed="false">
      <c r="A23" s="51" t="s">
        <v>102</v>
      </c>
      <c r="B23" s="15"/>
      <c r="C23" s="30"/>
      <c r="D23" s="30"/>
      <c r="E23" s="30"/>
      <c r="F23" s="30"/>
      <c r="G23" s="30"/>
      <c r="H23" s="30"/>
      <c r="I23" s="15"/>
      <c r="J23" s="15"/>
      <c r="K23" s="15"/>
    </row>
    <row r="24" customFormat="false" ht="15.75" hidden="false" customHeight="false" outlineLevel="0" collapsed="false">
      <c r="A24" s="15" t="s">
        <v>107</v>
      </c>
      <c r="B24" s="30"/>
      <c r="C24" s="30"/>
      <c r="D24" s="30"/>
      <c r="E24" s="30"/>
      <c r="F24" s="30"/>
      <c r="G24" s="30"/>
      <c r="H24" s="30"/>
      <c r="I24" s="15"/>
      <c r="J24" s="15"/>
      <c r="K24" s="15"/>
    </row>
    <row r="25" customFormat="false" ht="15.75" hidden="false" customHeight="false" outlineLevel="0" collapsed="false">
      <c r="A25" s="18"/>
      <c r="B25" s="31"/>
      <c r="C25" s="31"/>
      <c r="D25" s="31"/>
      <c r="E25" s="31"/>
      <c r="F25" s="31"/>
      <c r="G25" s="31"/>
      <c r="H25" s="31"/>
      <c r="I25" s="15"/>
      <c r="J25" s="15"/>
      <c r="K25" s="15"/>
    </row>
    <row r="26" customFormat="false" ht="15.75" hidden="false" customHeight="false" outlineLevel="0" collapsed="false">
      <c r="A26" s="18"/>
      <c r="B26" s="31"/>
      <c r="C26" s="33"/>
      <c r="D26" s="31"/>
      <c r="E26" s="31"/>
      <c r="F26" s="31"/>
      <c r="G26" s="31"/>
      <c r="H26" s="31"/>
      <c r="I26" s="15"/>
      <c r="J26" s="15"/>
      <c r="K26" s="15"/>
    </row>
    <row r="27" customFormat="false" ht="15.75" hidden="false" customHeight="false" outlineLevel="0" collapsed="false">
      <c r="A27" s="14" t="s">
        <v>7</v>
      </c>
      <c r="B27" s="14"/>
      <c r="C27" s="14"/>
      <c r="D27" s="14"/>
      <c r="E27" s="14"/>
      <c r="F27" s="14"/>
      <c r="G27" s="14"/>
      <c r="H27" s="14"/>
      <c r="I27" s="15"/>
      <c r="J27" s="14"/>
      <c r="K27" s="15"/>
    </row>
    <row r="28" customFormat="false" ht="15.75" hidden="false" customHeight="false" outlineLevel="0" collapsed="false">
      <c r="A28" s="15"/>
      <c r="B28" s="16" t="s">
        <v>64</v>
      </c>
      <c r="C28" s="16"/>
      <c r="D28" s="16"/>
      <c r="E28" s="16"/>
      <c r="G28" s="16" t="s">
        <v>65</v>
      </c>
      <c r="H28" s="16"/>
      <c r="I28" s="16"/>
      <c r="K28" s="15"/>
    </row>
    <row r="29" customFormat="false" ht="15.75" hidden="false" customHeight="false" outlineLevel="0" collapsed="false">
      <c r="A29" s="15" t="s">
        <v>18</v>
      </c>
      <c r="B29" s="17" t="s">
        <v>88</v>
      </c>
      <c r="C29" s="19"/>
      <c r="D29" s="19"/>
      <c r="E29" s="19"/>
      <c r="F29" s="70"/>
      <c r="G29" s="19"/>
      <c r="H29" s="19"/>
      <c r="I29" s="19"/>
      <c r="J29" s="17" t="s">
        <v>66</v>
      </c>
      <c r="K29" s="15"/>
    </row>
    <row r="30" customFormat="false" ht="15.75" hidden="false" customHeight="false" outlineLevel="0" collapsed="false">
      <c r="A30" s="20" t="s">
        <v>67</v>
      </c>
      <c r="B30" s="21" t="s">
        <v>68</v>
      </c>
      <c r="C30" s="21" t="s">
        <v>27</v>
      </c>
      <c r="D30" s="23" t="s">
        <v>89</v>
      </c>
      <c r="E30" s="21" t="s">
        <v>84</v>
      </c>
      <c r="F30" s="22"/>
      <c r="G30" s="21" t="s">
        <v>70</v>
      </c>
      <c r="H30" s="21" t="s">
        <v>31</v>
      </c>
      <c r="I30" s="21" t="s">
        <v>69</v>
      </c>
      <c r="J30" s="21" t="s">
        <v>72</v>
      </c>
      <c r="K30" s="15"/>
    </row>
    <row r="31" customFormat="false" ht="15.75" hidden="false" customHeight="false" outlineLevel="0" collapsed="false">
      <c r="A31" s="15"/>
      <c r="B31" s="24" t="s">
        <v>108</v>
      </c>
      <c r="C31" s="24"/>
      <c r="D31" s="24"/>
      <c r="E31" s="24"/>
      <c r="F31" s="24"/>
      <c r="G31" s="24"/>
      <c r="H31" s="24"/>
      <c r="I31" s="24"/>
      <c r="J31" s="24"/>
      <c r="K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G32" s="15"/>
      <c r="H32" s="15"/>
      <c r="I32" s="15"/>
      <c r="J32" s="15"/>
      <c r="K32" s="15"/>
    </row>
    <row r="33" customFormat="false" ht="18.75" hidden="false" customHeight="false" outlineLevel="0" collapsed="false">
      <c r="A33" s="15" t="s">
        <v>35</v>
      </c>
      <c r="B33" s="64" t="n">
        <v>58</v>
      </c>
      <c r="C33" s="65" t="n">
        <v>465</v>
      </c>
      <c r="D33" s="64" t="n">
        <v>6.616070622</v>
      </c>
      <c r="E33" s="71" t="n">
        <f aca="false">+B33+D33+C33</f>
        <v>529.616070622</v>
      </c>
      <c r="G33" s="65" t="n">
        <f aca="false">+I33-H33</f>
        <v>433.243070622</v>
      </c>
      <c r="H33" s="65" t="n">
        <v>54.826</v>
      </c>
      <c r="I33" s="65" t="n">
        <f aca="false">+E33-J33</f>
        <v>488.069070622</v>
      </c>
      <c r="J33" s="65" t="n">
        <v>41.547</v>
      </c>
    </row>
    <row r="34" customFormat="false" ht="18.75" hidden="false" customHeight="false" outlineLevel="0" collapsed="false">
      <c r="A34" s="15" t="s">
        <v>36</v>
      </c>
      <c r="B34" s="64" t="n">
        <f aca="false">+J33</f>
        <v>41.547</v>
      </c>
      <c r="C34" s="65" t="n">
        <v>541.625</v>
      </c>
      <c r="D34" s="64" t="n">
        <v>0.121953075174</v>
      </c>
      <c r="E34" s="71" t="n">
        <f aca="false">+B34+D34+C34</f>
        <v>583.293953075174</v>
      </c>
      <c r="G34" s="65" t="n">
        <f aca="false">+I34-H34</f>
        <v>435.17942153772</v>
      </c>
      <c r="H34" s="65" t="n">
        <v>103.985531537454</v>
      </c>
      <c r="I34" s="65" t="n">
        <f aca="false">+E34-J34</f>
        <v>539.164953075174</v>
      </c>
      <c r="J34" s="65" t="n">
        <v>44.129</v>
      </c>
    </row>
    <row r="35" customFormat="false" ht="18.75" hidden="false" customHeight="false" outlineLevel="0" collapsed="false">
      <c r="A35" s="14" t="s">
        <v>37</v>
      </c>
      <c r="B35" s="67" t="n">
        <f aca="false">+J34</f>
        <v>44.129</v>
      </c>
      <c r="C35" s="69" t="n">
        <v>725</v>
      </c>
      <c r="D35" s="67" t="n">
        <v>5</v>
      </c>
      <c r="E35" s="72" t="n">
        <f aca="false">+B35+D35+C35</f>
        <v>774.129</v>
      </c>
      <c r="F35" s="68"/>
      <c r="G35" s="69" t="n">
        <f aca="false">+I35-H35</f>
        <v>594.129</v>
      </c>
      <c r="H35" s="69" t="n">
        <v>130</v>
      </c>
      <c r="I35" s="69" t="n">
        <f aca="false">+E35-J35</f>
        <v>724.129</v>
      </c>
      <c r="J35" s="69" t="n">
        <v>50</v>
      </c>
    </row>
    <row r="36" customFormat="false" ht="18.75" hidden="false" customHeight="false" outlineLevel="0" collapsed="false">
      <c r="A36" s="51" t="s">
        <v>102</v>
      </c>
      <c r="B36" s="15"/>
      <c r="C36" s="30"/>
      <c r="D36" s="30"/>
      <c r="E36" s="30"/>
      <c r="F36" s="30"/>
      <c r="G36" s="30"/>
      <c r="H36" s="30"/>
      <c r="I36" s="15"/>
      <c r="J36" s="15"/>
      <c r="K36" s="15"/>
    </row>
    <row r="37" customFormat="false" ht="15.75" hidden="false" customHeight="false" outlineLevel="0" collapsed="false">
      <c r="A37" s="15" t="s">
        <v>109</v>
      </c>
      <c r="B37" s="31"/>
      <c r="C37" s="33"/>
      <c r="D37" s="31"/>
      <c r="E37" s="31"/>
      <c r="F37" s="31"/>
      <c r="G37" s="31"/>
      <c r="H37" s="31"/>
      <c r="I37" s="15"/>
      <c r="J37" s="15"/>
      <c r="K37" s="15"/>
    </row>
    <row r="38" customFormat="false" ht="15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5"/>
      <c r="J38" s="15"/>
      <c r="K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5.75" hidden="false" customHeight="false" outlineLevel="0" collapsed="false">
      <c r="A40" s="14" t="s">
        <v>8</v>
      </c>
      <c r="B40" s="14"/>
      <c r="C40" s="14"/>
      <c r="D40" s="14"/>
      <c r="E40" s="14"/>
      <c r="F40" s="14"/>
      <c r="G40" s="14"/>
      <c r="H40" s="14"/>
      <c r="I40" s="14"/>
      <c r="J40" s="15"/>
      <c r="K40" s="15"/>
      <c r="L40" s="15"/>
      <c r="O40" s="14"/>
    </row>
    <row r="41" customFormat="false" ht="15.75" hidden="false" customHeight="false" outlineLevel="0" collapsed="false">
      <c r="A41" s="15"/>
      <c r="B41" s="16" t="s">
        <v>14</v>
      </c>
      <c r="C41" s="16"/>
      <c r="D41" s="17" t="s">
        <v>15</v>
      </c>
      <c r="E41" s="16" t="s">
        <v>16</v>
      </c>
      <c r="F41" s="16"/>
      <c r="G41" s="16"/>
      <c r="H41" s="16"/>
      <c r="J41" s="16" t="s">
        <v>65</v>
      </c>
      <c r="K41" s="16"/>
      <c r="L41" s="16"/>
      <c r="M41" s="16"/>
      <c r="N41" s="16"/>
    </row>
    <row r="42" customFormat="false" ht="15.75" hidden="false" customHeight="false" outlineLevel="0" collapsed="false">
      <c r="A42" s="15" t="s">
        <v>18</v>
      </c>
      <c r="B42" s="17" t="s">
        <v>19</v>
      </c>
      <c r="C42" s="17" t="s">
        <v>20</v>
      </c>
      <c r="D42" s="15"/>
      <c r="E42" s="17" t="s">
        <v>88</v>
      </c>
      <c r="F42" s="17"/>
      <c r="G42" s="17"/>
      <c r="H42" s="17"/>
      <c r="J42" s="17" t="s">
        <v>105</v>
      </c>
      <c r="K42" s="17"/>
      <c r="L42" s="17" t="s">
        <v>110</v>
      </c>
      <c r="M42" s="17"/>
      <c r="N42" s="17"/>
      <c r="O42" s="17" t="s">
        <v>66</v>
      </c>
    </row>
    <row r="43" customFormat="false" ht="15.75" hidden="false" customHeight="false" outlineLevel="0" collapsed="false">
      <c r="A43" s="20" t="s">
        <v>96</v>
      </c>
      <c r="B43" s="20"/>
      <c r="C43" s="20"/>
      <c r="D43" s="20"/>
      <c r="E43" s="21" t="s">
        <v>68</v>
      </c>
      <c r="F43" s="21" t="s">
        <v>27</v>
      </c>
      <c r="G43" s="21" t="s">
        <v>89</v>
      </c>
      <c r="H43" s="21" t="s">
        <v>84</v>
      </c>
      <c r="I43" s="21"/>
      <c r="J43" s="21" t="s">
        <v>111</v>
      </c>
      <c r="K43" s="21" t="s">
        <v>99</v>
      </c>
      <c r="L43" s="21" t="s">
        <v>30</v>
      </c>
      <c r="M43" s="23" t="s">
        <v>31</v>
      </c>
      <c r="N43" s="21" t="s">
        <v>69</v>
      </c>
      <c r="O43" s="21" t="s">
        <v>72</v>
      </c>
    </row>
    <row r="44" customFormat="false" ht="15.75" hidden="false" customHeight="false" outlineLevel="0" collapsed="false">
      <c r="A44" s="15"/>
      <c r="B44" s="24" t="s">
        <v>112</v>
      </c>
      <c r="C44" s="24"/>
      <c r="D44" s="73" t="s">
        <v>113</v>
      </c>
      <c r="E44" s="24" t="s">
        <v>114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5.75" hidden="false" customHeight="false" outlineLevel="0" collapsed="false">
      <c r="A45" s="15"/>
      <c r="B45" s="74"/>
      <c r="C45" s="74"/>
      <c r="E45" s="15"/>
      <c r="F45" s="15"/>
      <c r="G45" s="15"/>
      <c r="H45" s="15"/>
      <c r="J45" s="15"/>
      <c r="K45" s="15"/>
      <c r="L45" s="15"/>
      <c r="M45" s="15"/>
      <c r="N45" s="15"/>
      <c r="O45" s="15"/>
    </row>
    <row r="46" customFormat="false" ht="18.75" hidden="false" customHeight="false" outlineLevel="0" collapsed="false">
      <c r="A46" s="15" t="s">
        <v>35</v>
      </c>
      <c r="B46" s="63" t="n">
        <v>1625</v>
      </c>
      <c r="C46" s="63" t="n">
        <v>1560.9</v>
      </c>
      <c r="D46" s="63" t="n">
        <f aca="false">F46*1000/C46</f>
        <v>3844.80556089436</v>
      </c>
      <c r="E46" s="63" t="n">
        <v>2101.017</v>
      </c>
      <c r="F46" s="63" t="n">
        <v>6001.357</v>
      </c>
      <c r="G46" s="65" t="n">
        <f aca="false">1.333*2.204622*32.0801</f>
        <v>94.2757507981926</v>
      </c>
      <c r="H46" s="63" t="n">
        <f aca="false">+E46+G46+F46</f>
        <v>8196.64975079819</v>
      </c>
      <c r="I46" s="63"/>
      <c r="J46" s="63" t="n">
        <v>3053</v>
      </c>
      <c r="K46" s="63" t="n">
        <f aca="false">1.333*531.77</f>
        <v>708.84941</v>
      </c>
      <c r="L46" s="65" t="n">
        <f aca="false">+N46-J46-K46-M46</f>
        <v>1099.59584079819</v>
      </c>
      <c r="M46" s="65" t="n">
        <v>1544.2995</v>
      </c>
      <c r="N46" s="63" t="n">
        <f aca="false">+H46-O46</f>
        <v>6405.74475079819</v>
      </c>
      <c r="O46" s="63" t="n">
        <v>1790.905</v>
      </c>
    </row>
    <row r="47" customFormat="false" ht="18.75" hidden="false" customHeight="false" outlineLevel="0" collapsed="false">
      <c r="A47" s="15" t="s">
        <v>36</v>
      </c>
      <c r="B47" s="63" t="n">
        <v>1671</v>
      </c>
      <c r="C47" s="63" t="n">
        <v>1536</v>
      </c>
      <c r="D47" s="63" t="n">
        <f aca="false">F47*1000/C47</f>
        <v>3633.83463541667</v>
      </c>
      <c r="E47" s="63" t="n">
        <f aca="false">O46</f>
        <v>1790.905</v>
      </c>
      <c r="F47" s="63" t="n">
        <v>5581.57</v>
      </c>
      <c r="G47" s="65" t="n">
        <f aca="false">1.333*2.204622*55.0974</f>
        <v>161.918097263672</v>
      </c>
      <c r="H47" s="63" t="n">
        <f aca="false">+E47+G47+F47</f>
        <v>7534.39309726367</v>
      </c>
      <c r="I47" s="63"/>
      <c r="J47" s="63" t="n">
        <v>3092</v>
      </c>
      <c r="K47" s="63" t="n">
        <f aca="false">1.333*659.966</f>
        <v>879.734678</v>
      </c>
      <c r="L47" s="65" t="n">
        <f aca="false">+N47-J47-K47-M47</f>
        <v>793.628419263671</v>
      </c>
      <c r="M47" s="65" t="n">
        <v>1327.438</v>
      </c>
      <c r="N47" s="63" t="n">
        <f aca="false">+H47-O47</f>
        <v>6092.80109726367</v>
      </c>
      <c r="O47" s="63" t="n">
        <v>1441.592</v>
      </c>
    </row>
    <row r="48" customFormat="false" ht="18.75" hidden="false" customHeight="false" outlineLevel="0" collapsed="false">
      <c r="A48" s="14" t="s">
        <v>37</v>
      </c>
      <c r="B48" s="66" t="n">
        <v>1870.6</v>
      </c>
      <c r="C48" s="66" t="n">
        <v>1775.6</v>
      </c>
      <c r="D48" s="66" t="n">
        <f aca="false">F48*1000/C48</f>
        <v>4073.89051588196</v>
      </c>
      <c r="E48" s="66" t="n">
        <f aca="false">O47</f>
        <v>1441.592</v>
      </c>
      <c r="F48" s="66" t="n">
        <v>7233.6</v>
      </c>
      <c r="G48" s="69" t="n">
        <v>125</v>
      </c>
      <c r="H48" s="66" t="n">
        <f aca="false">+E48+G48+F48</f>
        <v>8800.192</v>
      </c>
      <c r="I48" s="66"/>
      <c r="J48" s="66" t="n">
        <v>3172</v>
      </c>
      <c r="K48" s="66" t="n">
        <v>850</v>
      </c>
      <c r="L48" s="69" t="n">
        <f aca="false">+N48-J48-K48-M48</f>
        <v>888.192000000001</v>
      </c>
      <c r="M48" s="69" t="n">
        <v>1400</v>
      </c>
      <c r="N48" s="66" t="n">
        <f aca="false">+H48-O48</f>
        <v>6310.192</v>
      </c>
      <c r="O48" s="66" t="n">
        <v>2490</v>
      </c>
    </row>
    <row r="49" customFormat="false" ht="18.75" hidden="false" customHeight="false" outlineLevel="0" collapsed="false">
      <c r="A49" s="51" t="s">
        <v>102</v>
      </c>
      <c r="B49" s="15"/>
      <c r="C49" s="30"/>
      <c r="D49" s="30"/>
      <c r="E49" s="30"/>
      <c r="F49" s="30"/>
      <c r="G49" s="30"/>
      <c r="H49" s="30"/>
      <c r="I49" s="15"/>
      <c r="J49" s="15"/>
      <c r="K49" s="15"/>
    </row>
    <row r="50" customFormat="false" ht="15.75" hidden="false" customHeight="false" outlineLevel="0" collapsed="false">
      <c r="A50" s="15" t="s">
        <v>115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5.75" hidden="false" customHeight="false" outlineLevel="0" collapsed="false">
      <c r="A51" s="15" t="s">
        <v>104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5.75" hidden="false" customHeight="false" outlineLevel="0" collapsed="false">
      <c r="A52" s="15" t="s">
        <v>63</v>
      </c>
      <c r="B52" s="75" t="n">
        <f aca="true">NOW()</f>
        <v>46232.2172847464</v>
      </c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5.75" hidden="false" customHeight="false" outlineLevel="0" collapsed="false">
      <c r="G53" s="15"/>
      <c r="H53" s="15"/>
    </row>
    <row r="54" customFormat="false" ht="15.75" hidden="false" customHeight="false" outlineLevel="0" collapsed="false">
      <c r="G54" s="15"/>
      <c r="H54" s="15"/>
    </row>
    <row r="55" customFormat="false" ht="15.75" hidden="false" customHeight="false" outlineLevel="0" collapsed="false">
      <c r="G55" s="15"/>
      <c r="H55" s="15"/>
    </row>
    <row r="56" customFormat="false" ht="15.75" hidden="false" customHeight="false" outlineLevel="0" collapsed="false">
      <c r="G56" s="15"/>
      <c r="H56" s="15"/>
    </row>
  </sheetData>
  <mergeCells count="14">
    <mergeCell ref="B2:E2"/>
    <mergeCell ref="G2:J2"/>
    <mergeCell ref="B5:K5"/>
    <mergeCell ref="B15:E15"/>
    <mergeCell ref="G15:I15"/>
    <mergeCell ref="B18:J18"/>
    <mergeCell ref="B28:E28"/>
    <mergeCell ref="G28:I28"/>
    <mergeCell ref="B31:J31"/>
    <mergeCell ref="B41:C41"/>
    <mergeCell ref="E41:H41"/>
    <mergeCell ref="J41:N41"/>
    <mergeCell ref="B44:C44"/>
    <mergeCell ref="E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6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53"/>
      <c r="I1" s="53"/>
      <c r="J1" s="53"/>
      <c r="K1" s="53"/>
    </row>
    <row r="2" customFormat="false" ht="15.6" hidden="false" customHeight="true" outlineLevel="0" collapsed="false">
      <c r="A2" s="18" t="s">
        <v>116</v>
      </c>
      <c r="B2" s="55" t="s">
        <v>117</v>
      </c>
      <c r="C2" s="55" t="s">
        <v>118</v>
      </c>
      <c r="D2" s="55" t="s">
        <v>119</v>
      </c>
      <c r="E2" s="55" t="s">
        <v>120</v>
      </c>
      <c r="F2" s="55" t="s">
        <v>121</v>
      </c>
      <c r="G2" s="55" t="s">
        <v>122</v>
      </c>
      <c r="H2" s="53"/>
      <c r="I2" s="53"/>
      <c r="J2" s="53"/>
      <c r="K2" s="53"/>
    </row>
    <row r="3" customFormat="false" ht="15.6" hidden="false" customHeight="true" outlineLevel="0" collapsed="false">
      <c r="A3" s="14" t="s">
        <v>123</v>
      </c>
      <c r="B3" s="22"/>
      <c r="C3" s="76"/>
      <c r="D3" s="76"/>
      <c r="E3" s="76"/>
      <c r="F3" s="76"/>
      <c r="G3" s="76"/>
      <c r="H3" s="53"/>
      <c r="I3" s="53"/>
      <c r="J3" s="53"/>
      <c r="K3" s="77"/>
    </row>
    <row r="4" customFormat="false" ht="15.75" hidden="false" customHeight="false" outlineLevel="0" collapsed="false">
      <c r="A4" s="78"/>
      <c r="B4" s="79" t="s">
        <v>124</v>
      </c>
      <c r="C4" s="79" t="s">
        <v>125</v>
      </c>
      <c r="D4" s="79" t="s">
        <v>126</v>
      </c>
      <c r="E4" s="79" t="s">
        <v>127</v>
      </c>
      <c r="F4" s="79" t="s">
        <v>128</v>
      </c>
      <c r="G4" s="79" t="s">
        <v>124</v>
      </c>
      <c r="H4" s="53"/>
      <c r="I4" s="77"/>
      <c r="J4" s="77"/>
      <c r="K4" s="77"/>
    </row>
    <row r="5" customFormat="false" ht="15.75" hidden="false" customHeight="false" outlineLevel="0" collapsed="false">
      <c r="A5" s="15"/>
      <c r="B5" s="15"/>
      <c r="C5" s="15"/>
      <c r="D5" s="17"/>
      <c r="E5" s="15"/>
      <c r="F5" s="15"/>
      <c r="G5" s="15"/>
      <c r="H5" s="53"/>
      <c r="I5" s="53"/>
      <c r="J5" s="53"/>
      <c r="K5" s="53"/>
    </row>
    <row r="6" customFormat="false" ht="15.75" hidden="false" customHeight="false" outlineLevel="0" collapsed="false">
      <c r="A6" s="15" t="s">
        <v>129</v>
      </c>
      <c r="B6" s="80" t="n">
        <v>10.1</v>
      </c>
      <c r="C6" s="80" t="n">
        <v>162</v>
      </c>
      <c r="D6" s="80" t="n">
        <v>21.7</v>
      </c>
      <c r="E6" s="80" t="n">
        <v>18.3</v>
      </c>
      <c r="F6" s="80" t="n">
        <v>20.5</v>
      </c>
      <c r="G6" s="80" t="n">
        <v>13</v>
      </c>
      <c r="H6" s="53"/>
      <c r="I6" s="52"/>
      <c r="J6" s="52"/>
      <c r="K6" s="52"/>
    </row>
    <row r="7" customFormat="false" ht="15.75" hidden="false" customHeight="false" outlineLevel="0" collapsed="false">
      <c r="A7" s="15" t="s">
        <v>130</v>
      </c>
      <c r="B7" s="80" t="n">
        <v>9.97</v>
      </c>
      <c r="C7" s="80" t="n">
        <v>223</v>
      </c>
      <c r="D7" s="80" t="n">
        <v>21.8</v>
      </c>
      <c r="E7" s="80" t="n">
        <v>18.7</v>
      </c>
      <c r="F7" s="80" t="n">
        <v>23</v>
      </c>
      <c r="G7" s="80" t="n">
        <v>12.7</v>
      </c>
      <c r="H7" s="53"/>
      <c r="I7" s="52"/>
      <c r="J7" s="52"/>
      <c r="K7" s="52"/>
    </row>
    <row r="8" customFormat="false" ht="15.75" hidden="false" customHeight="false" outlineLevel="0" collapsed="false">
      <c r="A8" s="15" t="s">
        <v>131</v>
      </c>
      <c r="B8" s="80" t="n">
        <v>9.59</v>
      </c>
      <c r="C8" s="80" t="n">
        <v>158</v>
      </c>
      <c r="D8" s="80" t="n">
        <v>15.1</v>
      </c>
      <c r="E8" s="80" t="n">
        <v>16.2</v>
      </c>
      <c r="F8" s="80" t="n">
        <v>21.7</v>
      </c>
      <c r="G8" s="80" t="n">
        <v>8.15</v>
      </c>
      <c r="H8" s="53"/>
      <c r="I8" s="52"/>
      <c r="J8" s="52"/>
      <c r="K8" s="52"/>
    </row>
    <row r="9" customFormat="false" ht="15.75" hidden="false" customHeight="false" outlineLevel="0" collapsed="false">
      <c r="A9" s="15" t="s">
        <v>132</v>
      </c>
      <c r="B9" s="80" t="n">
        <v>11.3</v>
      </c>
      <c r="C9" s="80" t="n">
        <v>161</v>
      </c>
      <c r="D9" s="80" t="n">
        <v>23.3</v>
      </c>
      <c r="E9" s="80" t="n">
        <v>19.3</v>
      </c>
      <c r="F9" s="80" t="n">
        <v>22.5</v>
      </c>
      <c r="G9" s="80" t="n">
        <v>12.2</v>
      </c>
      <c r="H9" s="53"/>
      <c r="I9" s="52"/>
      <c r="J9" s="52"/>
      <c r="K9" s="52"/>
    </row>
    <row r="10" customFormat="false" ht="15.75" hidden="false" customHeight="false" outlineLevel="0" collapsed="false">
      <c r="A10" s="15" t="s">
        <v>133</v>
      </c>
      <c r="B10" s="80" t="n">
        <v>12.5</v>
      </c>
      <c r="C10" s="80" t="n">
        <v>260</v>
      </c>
      <c r="D10" s="80" t="n">
        <v>29.1</v>
      </c>
      <c r="E10" s="80" t="n">
        <v>24</v>
      </c>
      <c r="F10" s="80" t="n">
        <v>31.8</v>
      </c>
      <c r="G10" s="80" t="n">
        <v>13.9</v>
      </c>
      <c r="H10" s="53"/>
      <c r="I10" s="52"/>
      <c r="J10" s="52"/>
      <c r="K10" s="52"/>
    </row>
    <row r="11" customFormat="false" ht="15.75" hidden="false" customHeight="false" outlineLevel="0" collapsed="false">
      <c r="A11" s="15" t="s">
        <v>134</v>
      </c>
      <c r="B11" s="80" t="n">
        <v>14.4</v>
      </c>
      <c r="C11" s="80" t="n">
        <v>252</v>
      </c>
      <c r="D11" s="80" t="n">
        <v>25.4</v>
      </c>
      <c r="E11" s="80" t="n">
        <v>26.5</v>
      </c>
      <c r="F11" s="80" t="n">
        <v>30.1</v>
      </c>
      <c r="G11" s="80" t="n">
        <v>13.8</v>
      </c>
      <c r="H11" s="53"/>
      <c r="I11" s="52"/>
      <c r="J11" s="52"/>
      <c r="K11" s="52"/>
    </row>
    <row r="12" customFormat="false" ht="15.75" hidden="false" customHeight="false" outlineLevel="0" collapsed="false">
      <c r="A12" s="15" t="s">
        <v>135</v>
      </c>
      <c r="B12" s="80" t="n">
        <v>13</v>
      </c>
      <c r="C12" s="80" t="n">
        <v>246</v>
      </c>
      <c r="D12" s="80" t="n">
        <v>21.4</v>
      </c>
      <c r="E12" s="80" t="n">
        <v>20.6</v>
      </c>
      <c r="F12" s="80" t="n">
        <v>24.9</v>
      </c>
      <c r="G12" s="80" t="n">
        <v>13.8</v>
      </c>
      <c r="H12" s="53"/>
      <c r="I12" s="52"/>
      <c r="J12" s="52"/>
      <c r="K12" s="52"/>
    </row>
    <row r="13" customFormat="false" ht="15.75" hidden="false" customHeight="false" outlineLevel="0" collapsed="false">
      <c r="A13" s="15" t="s">
        <v>136</v>
      </c>
      <c r="B13" s="80" t="n">
        <v>10.1</v>
      </c>
      <c r="C13" s="80" t="n">
        <v>194</v>
      </c>
      <c r="D13" s="80" t="n">
        <v>21.7</v>
      </c>
      <c r="E13" s="80" t="n">
        <v>16.9</v>
      </c>
      <c r="F13" s="80" t="n">
        <v>22</v>
      </c>
      <c r="G13" s="80" t="n">
        <v>11.8</v>
      </c>
      <c r="H13" s="53"/>
      <c r="I13" s="52"/>
      <c r="J13" s="52"/>
      <c r="K13" s="52"/>
    </row>
    <row r="14" customFormat="false" ht="15.75" hidden="false" customHeight="false" outlineLevel="0" collapsed="false">
      <c r="A14" s="15" t="s">
        <v>137</v>
      </c>
      <c r="B14" s="80" t="n">
        <v>8.95</v>
      </c>
      <c r="C14" s="80" t="n">
        <v>227</v>
      </c>
      <c r="D14" s="80" t="n">
        <v>19.6</v>
      </c>
      <c r="E14" s="80" t="n">
        <v>15.6</v>
      </c>
      <c r="F14" s="80" t="n">
        <v>19.3</v>
      </c>
      <c r="G14" s="80" t="n">
        <v>8.95</v>
      </c>
      <c r="H14" s="53"/>
      <c r="I14" s="52"/>
      <c r="J14" s="52"/>
      <c r="K14" s="52"/>
    </row>
    <row r="15" customFormat="false" ht="18.75" hidden="false" customHeight="false" outlineLevel="0" collapsed="false">
      <c r="A15" s="15" t="s">
        <v>36</v>
      </c>
      <c r="B15" s="80" t="n">
        <v>9.47</v>
      </c>
      <c r="C15" s="80" t="n">
        <v>195</v>
      </c>
      <c r="D15" s="80" t="n">
        <v>17.4</v>
      </c>
      <c r="E15" s="80" t="n">
        <v>16.6</v>
      </c>
      <c r="F15" s="80" t="n">
        <v>19.7</v>
      </c>
      <c r="G15" s="80" t="n">
        <v>8</v>
      </c>
      <c r="H15" s="53"/>
      <c r="I15" s="52"/>
      <c r="J15" s="52"/>
      <c r="K15" s="52"/>
    </row>
    <row r="16" customFormat="false" ht="18.75" hidden="false" customHeight="false" outlineLevel="0" collapsed="false">
      <c r="A16" s="15" t="s">
        <v>138</v>
      </c>
      <c r="B16" s="81" t="s">
        <v>139</v>
      </c>
      <c r="C16" s="80" t="s">
        <v>140</v>
      </c>
      <c r="D16" s="81" t="s">
        <v>141</v>
      </c>
      <c r="E16" s="81" t="s">
        <v>142</v>
      </c>
      <c r="F16" s="81" t="s">
        <v>143</v>
      </c>
      <c r="G16" s="81" t="s">
        <v>144</v>
      </c>
      <c r="H16" s="53"/>
      <c r="I16" s="52"/>
      <c r="J16" s="52"/>
      <c r="K16" s="52"/>
    </row>
    <row r="17" customFormat="false" ht="15.75" hidden="false" customHeight="false" outlineLevel="0" collapsed="false">
      <c r="A17" s="18"/>
      <c r="B17" s="82"/>
      <c r="C17" s="83"/>
      <c r="D17" s="84"/>
      <c r="E17" s="81"/>
      <c r="F17" s="81"/>
      <c r="G17" s="83"/>
      <c r="H17" s="52"/>
      <c r="I17" s="52"/>
      <c r="J17" s="52"/>
      <c r="K17" s="52"/>
    </row>
    <row r="18" customFormat="false" ht="15.75" hidden="false" customHeight="false" outlineLevel="0" collapsed="false">
      <c r="A18" s="15" t="s">
        <v>42</v>
      </c>
      <c r="B18" s="80"/>
      <c r="C18" s="80"/>
      <c r="D18" s="80"/>
      <c r="E18" s="80"/>
      <c r="F18" s="80"/>
      <c r="G18" s="80"/>
      <c r="H18" s="53"/>
    </row>
    <row r="19" customFormat="false" ht="15.75" hidden="false" customHeight="false" outlineLevel="0" collapsed="false">
      <c r="A19" s="15" t="s">
        <v>83</v>
      </c>
      <c r="B19" s="80" t="n">
        <v>9.41</v>
      </c>
      <c r="C19" s="80" t="n">
        <v>180</v>
      </c>
      <c r="D19" s="80" t="n">
        <v>17.9</v>
      </c>
      <c r="E19" s="80" t="n">
        <v>15.5</v>
      </c>
      <c r="F19" s="80" t="n">
        <v>19.1</v>
      </c>
      <c r="G19" s="80" t="n">
        <v>7.61</v>
      </c>
      <c r="H19" s="53"/>
    </row>
    <row r="20" customFormat="false" ht="15.75" hidden="false" customHeight="false" outlineLevel="0" collapsed="false">
      <c r="A20" s="15" t="s">
        <v>74</v>
      </c>
      <c r="B20" s="80" t="n">
        <v>9.3</v>
      </c>
      <c r="C20" s="80" t="n">
        <v>197</v>
      </c>
      <c r="D20" s="80" t="n">
        <v>17</v>
      </c>
      <c r="E20" s="80" t="n">
        <v>15.8</v>
      </c>
      <c r="F20" s="80" t="n">
        <v>19.5</v>
      </c>
      <c r="G20" s="80" t="n">
        <v>7.37</v>
      </c>
      <c r="H20" s="53"/>
    </row>
    <row r="21" customFormat="false" ht="15.75" hidden="false" customHeight="false" outlineLevel="0" collapsed="false">
      <c r="A21" s="15" t="s">
        <v>75</v>
      </c>
      <c r="B21" s="80" t="n">
        <v>9.47</v>
      </c>
      <c r="C21" s="80" t="n">
        <v>195</v>
      </c>
      <c r="D21" s="80" t="n">
        <v>16.4</v>
      </c>
      <c r="E21" s="80" t="n">
        <v>16.2</v>
      </c>
      <c r="F21" s="80" t="n">
        <v>19</v>
      </c>
      <c r="G21" s="80" t="n">
        <v>7.36</v>
      </c>
      <c r="H21" s="53"/>
    </row>
    <row r="22" customFormat="false" ht="15.75" hidden="false" customHeight="false" outlineLevel="0" collapsed="false">
      <c r="A22" s="15" t="s">
        <v>76</v>
      </c>
      <c r="B22" s="80" t="n">
        <v>9.64</v>
      </c>
      <c r="C22" s="80" t="n">
        <v>196</v>
      </c>
      <c r="D22" s="80" t="n">
        <v>17.2</v>
      </c>
      <c r="E22" s="80" t="n">
        <v>17.1</v>
      </c>
      <c r="F22" s="80" t="n">
        <v>18.6</v>
      </c>
      <c r="G22" s="80" t="n">
        <v>7.59</v>
      </c>
      <c r="H22" s="53"/>
    </row>
    <row r="23" customFormat="false" ht="15.75" hidden="false" customHeight="false" outlineLevel="0" collapsed="false">
      <c r="A23" s="15" t="s">
        <v>77</v>
      </c>
      <c r="B23" s="80" t="n">
        <v>9.71</v>
      </c>
      <c r="C23" s="80" t="n">
        <v>199</v>
      </c>
      <c r="D23" s="80" t="n">
        <v>17.2</v>
      </c>
      <c r="E23" s="80" t="n">
        <v>17.3</v>
      </c>
      <c r="F23" s="80" t="n">
        <v>19.8</v>
      </c>
      <c r="G23" s="80" t="n">
        <v>8.26</v>
      </c>
      <c r="H23" s="53"/>
    </row>
    <row r="24" customFormat="false" ht="15.75" hidden="false" customHeight="false" outlineLevel="0" collapsed="false">
      <c r="A24" s="15" t="s">
        <v>78</v>
      </c>
      <c r="B24" s="80" t="n">
        <v>9.86</v>
      </c>
      <c r="C24" s="80" t="n">
        <v>203</v>
      </c>
      <c r="D24" s="80" t="n">
        <v>17.6</v>
      </c>
      <c r="E24" s="80" t="n">
        <v>17.4</v>
      </c>
      <c r="F24" s="80" t="n">
        <v>20.1</v>
      </c>
      <c r="G24" s="80" t="n">
        <v>7.86</v>
      </c>
      <c r="H24" s="53"/>
    </row>
    <row r="25" customFormat="false" ht="15.75" hidden="false" customHeight="false" outlineLevel="0" collapsed="false">
      <c r="A25" s="15" t="s">
        <v>79</v>
      </c>
      <c r="B25" s="80" t="n">
        <v>9.69</v>
      </c>
      <c r="C25" s="80" t="s">
        <v>94</v>
      </c>
      <c r="D25" s="80" t="n">
        <v>17.4</v>
      </c>
      <c r="E25" s="80" t="n">
        <v>17.6</v>
      </c>
      <c r="F25" s="80" t="n">
        <v>20.6</v>
      </c>
      <c r="G25" s="80" t="n">
        <v>8.34</v>
      </c>
      <c r="H25" s="53"/>
    </row>
    <row r="26" customFormat="false" ht="15.75" hidden="false" customHeight="false" outlineLevel="0" collapsed="false">
      <c r="A26" s="15" t="s">
        <v>80</v>
      </c>
      <c r="B26" s="80" t="n">
        <v>9.33</v>
      </c>
      <c r="C26" s="80" t="s">
        <v>94</v>
      </c>
      <c r="D26" s="80" t="n">
        <v>17.9</v>
      </c>
      <c r="E26" s="80" t="n">
        <v>18</v>
      </c>
      <c r="F26" s="80" t="n">
        <v>19.8</v>
      </c>
      <c r="G26" s="80" t="n">
        <v>8.03</v>
      </c>
      <c r="H26" s="53"/>
    </row>
    <row r="27" customFormat="false" ht="15.75" hidden="false" customHeight="false" outlineLevel="0" collapsed="false">
      <c r="A27" s="15" t="s">
        <v>81</v>
      </c>
      <c r="B27" s="80" t="n">
        <v>9.29</v>
      </c>
      <c r="C27" s="80" t="s">
        <v>94</v>
      </c>
      <c r="D27" s="80" t="n">
        <v>17.3</v>
      </c>
      <c r="E27" s="80" t="n">
        <v>16.8</v>
      </c>
      <c r="F27" s="80" t="n">
        <v>19.4</v>
      </c>
      <c r="G27" s="80" t="n">
        <v>8.96</v>
      </c>
      <c r="H27" s="53"/>
    </row>
    <row r="28" customFormat="false" ht="15.75" hidden="false" customHeight="false" outlineLevel="0" collapsed="false">
      <c r="A28" s="15" t="s">
        <v>55</v>
      </c>
      <c r="B28" s="80" t="n">
        <v>9.1</v>
      </c>
      <c r="C28" s="80" t="s">
        <v>94</v>
      </c>
      <c r="D28" s="80" t="n">
        <v>17.6</v>
      </c>
      <c r="E28" s="80" t="n">
        <v>17.4</v>
      </c>
      <c r="F28" s="80" t="n">
        <v>19.7</v>
      </c>
      <c r="G28" s="80" t="n">
        <v>8.52</v>
      </c>
      <c r="H28" s="53"/>
    </row>
    <row r="29" customFormat="false" ht="15.75" hidden="false" customHeight="false" outlineLevel="0" collapsed="false">
      <c r="A29" s="15" t="s">
        <v>82</v>
      </c>
      <c r="B29" s="80" t="n">
        <v>9.42</v>
      </c>
      <c r="C29" s="80" t="s">
        <v>94</v>
      </c>
      <c r="D29" s="80" t="n">
        <v>17.9</v>
      </c>
      <c r="E29" s="80" t="n">
        <v>17.8</v>
      </c>
      <c r="F29" s="80" t="n">
        <v>20.5</v>
      </c>
      <c r="G29" s="80" t="n">
        <v>8.4</v>
      </c>
      <c r="H29" s="53"/>
    </row>
    <row r="30" customFormat="false" ht="15.75" hidden="false" customHeight="false" outlineLevel="0" collapsed="false">
      <c r="A30" s="15" t="s">
        <v>57</v>
      </c>
      <c r="B30" s="80" t="n">
        <v>9.24</v>
      </c>
      <c r="C30" s="80" t="n">
        <v>127</v>
      </c>
      <c r="D30" s="80" t="n">
        <v>19.1</v>
      </c>
      <c r="E30" s="80" t="n">
        <v>17.7</v>
      </c>
      <c r="F30" s="80" t="n">
        <v>19.8</v>
      </c>
      <c r="G30" s="80" t="n">
        <v>9.3</v>
      </c>
      <c r="H30" s="53"/>
    </row>
    <row r="31" customFormat="false" ht="15.75" hidden="false" customHeight="false" outlineLevel="0" collapsed="false">
      <c r="A31" s="15"/>
      <c r="B31" s="80"/>
      <c r="C31" s="80"/>
      <c r="D31" s="80"/>
      <c r="E31" s="80"/>
      <c r="F31" s="80"/>
      <c r="G31" s="80"/>
      <c r="H31" s="53"/>
    </row>
    <row r="32" customFormat="false" ht="15.75" hidden="false" customHeight="false" outlineLevel="0" collapsed="false">
      <c r="A32" s="15" t="s">
        <v>59</v>
      </c>
      <c r="B32" s="80"/>
      <c r="C32" s="80"/>
      <c r="D32" s="80"/>
      <c r="E32" s="80"/>
      <c r="F32" s="80"/>
      <c r="G32" s="80"/>
      <c r="H32" s="53"/>
    </row>
    <row r="33" customFormat="false" ht="15.75" hidden="false" customHeight="false" outlineLevel="0" collapsed="false">
      <c r="A33" s="15" t="s">
        <v>83</v>
      </c>
      <c r="B33" s="80" t="n">
        <v>9.35</v>
      </c>
      <c r="C33" s="80" t="n">
        <v>124</v>
      </c>
      <c r="D33" s="80" t="n">
        <v>17.4</v>
      </c>
      <c r="E33" s="80" t="n">
        <v>17.3</v>
      </c>
      <c r="F33" s="80" t="n">
        <v>23</v>
      </c>
      <c r="G33" s="80" t="n">
        <v>9.55</v>
      </c>
      <c r="H33" s="53"/>
    </row>
    <row r="34" customFormat="false" ht="15.75" hidden="false" customHeight="false" outlineLevel="0" collapsed="false">
      <c r="A34" s="15" t="s">
        <v>74</v>
      </c>
      <c r="B34" s="80" t="n">
        <v>9.18</v>
      </c>
      <c r="C34" s="80" t="n">
        <v>138</v>
      </c>
      <c r="D34" s="80" t="n">
        <v>16.8</v>
      </c>
      <c r="E34" s="80" t="n">
        <v>16.7</v>
      </c>
      <c r="F34" s="80" t="n">
        <v>23.7</v>
      </c>
      <c r="G34" s="80" t="n">
        <v>9.23</v>
      </c>
      <c r="H34" s="53"/>
    </row>
    <row r="35" customFormat="false" ht="15.75" hidden="false" customHeight="false" outlineLevel="0" collapsed="false">
      <c r="A35" s="14" t="s">
        <v>75</v>
      </c>
      <c r="B35" s="85" t="n">
        <v>9.22</v>
      </c>
      <c r="C35" s="85" t="n">
        <v>144</v>
      </c>
      <c r="D35" s="85" t="n">
        <v>16.6</v>
      </c>
      <c r="E35" s="85" t="n">
        <v>17.2</v>
      </c>
      <c r="F35" s="85" t="n">
        <v>23.2</v>
      </c>
      <c r="G35" s="85" t="n">
        <v>9.21</v>
      </c>
      <c r="H35" s="53"/>
    </row>
    <row r="36" customFormat="false" ht="18.75" hidden="false" customHeight="false" outlineLevel="0" collapsed="false">
      <c r="A36" s="51" t="s">
        <v>145</v>
      </c>
      <c r="B36" s="15"/>
      <c r="C36" s="15"/>
      <c r="D36" s="15"/>
      <c r="E36" s="15"/>
      <c r="F36" s="15"/>
      <c r="G36" s="15"/>
    </row>
    <row r="37" customFormat="false" ht="15.75" hidden="false" customHeight="false" outlineLevel="0" collapsed="false">
      <c r="A37" s="15" t="s">
        <v>146</v>
      </c>
      <c r="B37" s="86"/>
      <c r="C37" s="86" t="s">
        <v>147</v>
      </c>
      <c r="D37" s="86"/>
      <c r="E37" s="86"/>
      <c r="F37" s="86"/>
      <c r="G37" s="86"/>
    </row>
    <row r="38" customFormat="false" ht="15.75" hidden="false" customHeight="false" outlineLevel="0" collapsed="false">
      <c r="A38" s="15" t="s">
        <v>148</v>
      </c>
      <c r="B38" s="15"/>
      <c r="C38" s="15"/>
      <c r="D38" s="15"/>
      <c r="E38" s="15"/>
      <c r="F38" s="15"/>
      <c r="G38" s="15"/>
    </row>
    <row r="39" customFormat="false" ht="15.75" hidden="false" customHeight="false" outlineLevel="0" collapsed="false">
      <c r="A39" s="15" t="s">
        <v>63</v>
      </c>
      <c r="B39" s="43" t="n">
        <f aca="true">NOW()</f>
        <v>46232.2172848328</v>
      </c>
      <c r="C39" s="15"/>
      <c r="D39" s="15"/>
      <c r="E39" s="15"/>
      <c r="F39" s="15"/>
      <c r="G3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7" min="6" style="0" width="10.71"/>
    <col collapsed="false" customWidth="true" hidden="false" outlineLevel="0" max="9" min="8" style="0" width="10.56"/>
  </cols>
  <sheetData>
    <row r="1" customFormat="false" ht="15.75" hidden="false" customHeight="fals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5"/>
    </row>
    <row r="2" customFormat="false" ht="15.6" hidden="false" customHeight="true" outlineLevel="0" collapsed="false">
      <c r="A2" s="87" t="s">
        <v>116</v>
      </c>
      <c r="B2" s="55" t="s">
        <v>149</v>
      </c>
      <c r="C2" s="55" t="s">
        <v>150</v>
      </c>
      <c r="D2" s="55" t="s">
        <v>151</v>
      </c>
      <c r="E2" s="88" t="s">
        <v>152</v>
      </c>
      <c r="F2" s="88" t="s">
        <v>153</v>
      </c>
      <c r="G2" s="55" t="s">
        <v>154</v>
      </c>
      <c r="H2" s="55" t="s">
        <v>155</v>
      </c>
      <c r="I2" s="89" t="s">
        <v>156</v>
      </c>
    </row>
    <row r="3" customFormat="false" ht="15.6" hidden="false" customHeight="true" outlineLevel="0" collapsed="false">
      <c r="A3" s="61" t="s">
        <v>123</v>
      </c>
      <c r="B3" s="21" t="s">
        <v>157</v>
      </c>
      <c r="C3" s="21" t="s">
        <v>158</v>
      </c>
      <c r="D3" s="21" t="s">
        <v>159</v>
      </c>
      <c r="E3" s="21" t="s">
        <v>159</v>
      </c>
      <c r="F3" s="21" t="s">
        <v>160</v>
      </c>
      <c r="G3" s="21" t="s">
        <v>161</v>
      </c>
      <c r="H3" s="21"/>
      <c r="I3" s="21" t="s">
        <v>162</v>
      </c>
    </row>
    <row r="4" customFormat="false" ht="15.75" hidden="false" customHeight="false" outlineLevel="0" collapsed="false">
      <c r="A4" s="15"/>
      <c r="B4" s="34" t="s">
        <v>163</v>
      </c>
      <c r="C4" s="34"/>
      <c r="D4" s="34"/>
      <c r="E4" s="34"/>
      <c r="F4" s="34"/>
      <c r="G4" s="34"/>
      <c r="H4" s="34"/>
      <c r="I4" s="34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15.75" hidden="false" customHeight="false" outlineLevel="0" collapsed="false">
      <c r="A6" s="15" t="s">
        <v>129</v>
      </c>
      <c r="B6" s="80" t="n">
        <v>52.03</v>
      </c>
      <c r="C6" s="80" t="n">
        <v>73.56</v>
      </c>
      <c r="D6" s="80" t="n">
        <v>91.15</v>
      </c>
      <c r="E6" s="80" t="n">
        <v>65.64</v>
      </c>
      <c r="F6" s="80" t="n">
        <v>94.53</v>
      </c>
      <c r="G6" s="80" t="n">
        <v>69.4</v>
      </c>
      <c r="H6" s="80" t="n">
        <v>40.85</v>
      </c>
      <c r="I6" s="80" t="n">
        <v>41.68</v>
      </c>
    </row>
    <row r="7" customFormat="false" ht="15.75" hidden="false" customHeight="false" outlineLevel="0" collapsed="false">
      <c r="A7" s="15" t="s">
        <v>130</v>
      </c>
      <c r="B7" s="80" t="n">
        <v>32.16</v>
      </c>
      <c r="C7" s="80" t="n">
        <v>37.1</v>
      </c>
      <c r="D7" s="80" t="n">
        <v>50.24</v>
      </c>
      <c r="E7" s="80" t="n">
        <v>39.54</v>
      </c>
      <c r="F7" s="80" t="n">
        <v>78.49</v>
      </c>
      <c r="G7" s="80" t="n">
        <v>32.75</v>
      </c>
      <c r="H7" s="80" t="n">
        <v>26.72</v>
      </c>
      <c r="I7" s="80" t="n">
        <v>25.47</v>
      </c>
    </row>
    <row r="8" customFormat="false" ht="15.75" hidden="false" customHeight="false" outlineLevel="0" collapsed="false">
      <c r="A8" s="15" t="s">
        <v>131</v>
      </c>
      <c r="B8" s="80" t="n">
        <v>35.95</v>
      </c>
      <c r="C8" s="80" t="n">
        <v>40.27</v>
      </c>
      <c r="D8" s="80" t="n">
        <v>52.8</v>
      </c>
      <c r="E8" s="80" t="n">
        <v>42.88</v>
      </c>
      <c r="F8" s="80" t="n">
        <v>59.62</v>
      </c>
      <c r="G8" s="80" t="n">
        <v>39.29</v>
      </c>
      <c r="H8" s="80" t="n">
        <v>31.99</v>
      </c>
      <c r="I8" s="80" t="n">
        <v>32.26</v>
      </c>
    </row>
    <row r="9" customFormat="false" ht="15.75" hidden="false" customHeight="false" outlineLevel="0" collapsed="false">
      <c r="A9" s="15" t="s">
        <v>132</v>
      </c>
      <c r="B9" s="80" t="n">
        <v>53.2</v>
      </c>
      <c r="C9" s="80" t="n">
        <v>54.5</v>
      </c>
      <c r="D9" s="80" t="n">
        <v>86.12</v>
      </c>
      <c r="E9" s="80" t="n">
        <v>58.68</v>
      </c>
      <c r="F9" s="80" t="n">
        <v>77.24</v>
      </c>
      <c r="G9" s="80" t="n">
        <v>60.76</v>
      </c>
      <c r="H9" s="80" t="n">
        <v>51.52</v>
      </c>
      <c r="I9" s="80" t="n">
        <v>51.34</v>
      </c>
    </row>
    <row r="10" customFormat="false" ht="15.75" hidden="false" customHeight="false" outlineLevel="0" collapsed="false">
      <c r="A10" s="15" t="s">
        <v>133</v>
      </c>
      <c r="B10" s="80" t="n">
        <v>51.9</v>
      </c>
      <c r="C10" s="80" t="n">
        <v>53.22</v>
      </c>
      <c r="D10" s="80" t="n">
        <v>83.2</v>
      </c>
      <c r="E10" s="80" t="n">
        <v>57.19</v>
      </c>
      <c r="F10" s="80" t="n">
        <v>100.15</v>
      </c>
      <c r="G10" s="80" t="n">
        <v>56.09</v>
      </c>
      <c r="H10" s="80" t="n">
        <v>48.11</v>
      </c>
      <c r="I10" s="80" t="n">
        <v>50.33</v>
      </c>
    </row>
    <row r="11" customFormat="false" ht="15.75" hidden="false" customHeight="false" outlineLevel="0" collapsed="false">
      <c r="A11" s="15" t="s">
        <v>134</v>
      </c>
      <c r="B11" s="80" t="n">
        <v>47.13</v>
      </c>
      <c r="C11" s="80" t="n">
        <v>48.6</v>
      </c>
      <c r="D11" s="80" t="n">
        <v>65.87</v>
      </c>
      <c r="E11" s="80" t="n">
        <v>56.17</v>
      </c>
      <c r="F11" s="80" t="n">
        <v>91.83</v>
      </c>
      <c r="G11" s="80" t="n">
        <v>46.66</v>
      </c>
      <c r="H11" s="80" t="n">
        <v>51.8</v>
      </c>
      <c r="I11" s="80" t="n">
        <v>43.24</v>
      </c>
    </row>
    <row r="12" customFormat="false" ht="15.75" hidden="false" customHeight="false" outlineLevel="0" collapsed="false">
      <c r="A12" s="15" t="s">
        <v>135</v>
      </c>
      <c r="B12" s="80" t="n">
        <v>38.23</v>
      </c>
      <c r="C12" s="80" t="n">
        <v>60.66</v>
      </c>
      <c r="D12" s="80" t="n">
        <v>59.12</v>
      </c>
      <c r="E12" s="80" t="n">
        <v>43.7</v>
      </c>
      <c r="F12" s="80" t="n">
        <v>68.23</v>
      </c>
      <c r="G12" s="80" t="n">
        <v>39.43</v>
      </c>
      <c r="H12" s="80" t="n">
        <v>43.93</v>
      </c>
      <c r="I12" s="80" t="n">
        <v>39.76</v>
      </c>
    </row>
    <row r="13" customFormat="false" ht="15.75" hidden="false" customHeight="false" outlineLevel="0" collapsed="false">
      <c r="A13" s="15" t="s">
        <v>136</v>
      </c>
      <c r="B13" s="80" t="n">
        <v>31.6</v>
      </c>
      <c r="C13" s="80" t="n">
        <v>45.74</v>
      </c>
      <c r="D13" s="80" t="n">
        <v>66.72</v>
      </c>
      <c r="E13" s="80" t="n">
        <v>37.81</v>
      </c>
      <c r="F13" s="80" t="n">
        <v>57.96</v>
      </c>
      <c r="G13" s="80" t="n">
        <v>37.48</v>
      </c>
      <c r="H13" s="80" t="n">
        <v>33.43</v>
      </c>
      <c r="I13" s="80" t="n">
        <v>31.36</v>
      </c>
    </row>
    <row r="14" customFormat="false" ht="15.75" hidden="false" customHeight="false" outlineLevel="0" collapsed="false">
      <c r="A14" s="15" t="s">
        <v>137</v>
      </c>
      <c r="B14" s="80" t="n">
        <v>29.86</v>
      </c>
      <c r="C14" s="80" t="n">
        <v>45.87</v>
      </c>
      <c r="D14" s="80" t="n">
        <v>57.81</v>
      </c>
      <c r="E14" s="80" t="n">
        <v>35.27</v>
      </c>
      <c r="F14" s="80" t="n">
        <v>58.26</v>
      </c>
      <c r="G14" s="80" t="n">
        <v>39.25</v>
      </c>
      <c r="H14" s="80" t="n">
        <v>32.23</v>
      </c>
      <c r="I14" s="80" t="n">
        <v>30.07</v>
      </c>
    </row>
    <row r="15" customFormat="false" ht="18.75" hidden="false" customHeight="false" outlineLevel="0" collapsed="false">
      <c r="A15" s="15" t="s">
        <v>36</v>
      </c>
      <c r="B15" s="80" t="n">
        <v>32.55</v>
      </c>
      <c r="C15" s="80" t="n">
        <v>40.92</v>
      </c>
      <c r="D15" s="80" t="n">
        <v>53.54</v>
      </c>
      <c r="E15" s="80" t="n">
        <v>38.73</v>
      </c>
      <c r="F15" s="80" t="n">
        <v>66.73</v>
      </c>
      <c r="G15" s="80" t="n">
        <v>37.43</v>
      </c>
      <c r="H15" s="80" t="n">
        <v>33.07</v>
      </c>
      <c r="I15" s="80" t="n">
        <v>34.75</v>
      </c>
    </row>
    <row r="16" customFormat="false" ht="18.75" hidden="false" customHeight="false" outlineLevel="0" collapsed="false">
      <c r="A16" s="15" t="s">
        <v>138</v>
      </c>
      <c r="B16" s="81" t="s">
        <v>164</v>
      </c>
      <c r="C16" s="81" t="s">
        <v>165</v>
      </c>
      <c r="D16" s="81" t="s">
        <v>166</v>
      </c>
      <c r="E16" s="81" t="s">
        <v>167</v>
      </c>
      <c r="F16" s="81" t="s">
        <v>168</v>
      </c>
      <c r="G16" s="81" t="s">
        <v>169</v>
      </c>
      <c r="H16" s="81" t="s">
        <v>170</v>
      </c>
      <c r="I16" s="81" t="s">
        <v>171</v>
      </c>
    </row>
    <row r="17" customFormat="false" ht="15.75" hidden="false" customHeight="false" outlineLevel="0" collapsed="false">
      <c r="A17" s="15"/>
      <c r="B17" s="31"/>
      <c r="C17" s="83"/>
      <c r="D17" s="90"/>
      <c r="E17" s="90"/>
      <c r="F17" s="90"/>
      <c r="G17" s="90"/>
      <c r="H17" s="15"/>
      <c r="I17" s="15"/>
    </row>
    <row r="18" customFormat="false" ht="15.75" hidden="false" customHeight="false" outlineLevel="0" collapsed="false">
      <c r="A18" s="15" t="s">
        <v>42</v>
      </c>
      <c r="B18" s="80"/>
      <c r="C18" s="80"/>
      <c r="D18" s="80"/>
      <c r="E18" s="80"/>
      <c r="F18" s="80"/>
      <c r="G18" s="80"/>
      <c r="H18" s="80"/>
      <c r="I18" s="80"/>
    </row>
    <row r="19" customFormat="false" ht="15.75" hidden="false" customHeight="false" outlineLevel="0" collapsed="false">
      <c r="A19" s="15" t="s">
        <v>74</v>
      </c>
      <c r="B19" s="80" t="n">
        <v>33.86</v>
      </c>
      <c r="C19" s="80" t="n">
        <v>44.875</v>
      </c>
      <c r="D19" s="80" t="n">
        <v>56</v>
      </c>
      <c r="E19" s="80" t="n">
        <v>38.94</v>
      </c>
      <c r="F19" s="80" t="n">
        <v>64.88</v>
      </c>
      <c r="G19" s="80" t="n">
        <v>36.22</v>
      </c>
      <c r="H19" s="80" t="n">
        <v>34</v>
      </c>
      <c r="I19" s="80" t="n">
        <v>32.25</v>
      </c>
      <c r="K19" s="91"/>
      <c r="L19" s="91"/>
      <c r="M19" s="91"/>
      <c r="N19" s="91"/>
      <c r="O19" s="91"/>
    </row>
    <row r="20" customFormat="false" ht="15.75" hidden="false" customHeight="false" outlineLevel="0" collapsed="false">
      <c r="A20" s="15" t="s">
        <v>75</v>
      </c>
      <c r="B20" s="80" t="n">
        <v>34.52</v>
      </c>
      <c r="C20" s="80" t="n">
        <v>45.8125</v>
      </c>
      <c r="D20" s="80" t="n">
        <v>56</v>
      </c>
      <c r="E20" s="80" t="n">
        <v>39.25</v>
      </c>
      <c r="F20" s="80" t="n">
        <v>66</v>
      </c>
      <c r="G20" s="80" t="n">
        <v>36.83</v>
      </c>
      <c r="H20" s="80" t="s">
        <v>94</v>
      </c>
      <c r="I20" s="80" t="n">
        <v>34.69</v>
      </c>
      <c r="K20" s="91"/>
      <c r="L20" s="91"/>
      <c r="M20" s="91"/>
      <c r="N20" s="91"/>
      <c r="O20" s="91"/>
    </row>
    <row r="21" customFormat="false" ht="15.75" hidden="false" customHeight="false" outlineLevel="0" collapsed="false">
      <c r="A21" s="15" t="s">
        <v>76</v>
      </c>
      <c r="B21" s="80" t="n">
        <v>35.57</v>
      </c>
      <c r="C21" s="80" t="n">
        <v>46.4</v>
      </c>
      <c r="D21" s="80" t="n">
        <v>56</v>
      </c>
      <c r="E21" s="80" t="n">
        <v>40.2</v>
      </c>
      <c r="F21" s="80" t="n">
        <v>63.1</v>
      </c>
      <c r="G21" s="80" t="n">
        <v>38.12</v>
      </c>
      <c r="H21" s="80" t="n">
        <v>31</v>
      </c>
      <c r="I21" s="80" t="n">
        <v>34</v>
      </c>
      <c r="K21" s="91"/>
      <c r="L21" s="91"/>
      <c r="M21" s="91"/>
      <c r="N21" s="91"/>
      <c r="O21" s="91"/>
    </row>
    <row r="22" customFormat="false" ht="15.75" hidden="false" customHeight="false" outlineLevel="0" collapsed="false">
      <c r="A22" s="15" t="s">
        <v>77</v>
      </c>
      <c r="B22" s="80" t="n">
        <v>33.58</v>
      </c>
      <c r="C22" s="80" t="n">
        <v>44.5625</v>
      </c>
      <c r="D22" s="80" t="n">
        <v>56</v>
      </c>
      <c r="E22" s="80" t="n">
        <v>38.69</v>
      </c>
      <c r="F22" s="80" t="n">
        <v>62.88</v>
      </c>
      <c r="G22" s="80" t="n">
        <v>37.89</v>
      </c>
      <c r="H22" s="80" t="n">
        <v>30.1</v>
      </c>
      <c r="I22" s="80" t="n">
        <v>34</v>
      </c>
      <c r="K22" s="91"/>
      <c r="L22" s="91"/>
      <c r="M22" s="91"/>
      <c r="N22" s="91"/>
      <c r="O22" s="91"/>
    </row>
    <row r="23" customFormat="false" ht="15.75" hidden="false" customHeight="false" outlineLevel="0" collapsed="false">
      <c r="A23" s="15" t="s">
        <v>78</v>
      </c>
      <c r="B23" s="80" t="n">
        <v>32</v>
      </c>
      <c r="C23" s="80" t="n">
        <v>41.5</v>
      </c>
      <c r="D23" s="80" t="n">
        <v>55</v>
      </c>
      <c r="E23" s="80" t="n">
        <v>37.25</v>
      </c>
      <c r="F23" s="80" t="n">
        <v>63.13</v>
      </c>
      <c r="G23" s="80" t="n">
        <v>38.11</v>
      </c>
      <c r="H23" s="80" t="s">
        <v>94</v>
      </c>
      <c r="I23" s="80" t="n">
        <v>34.5</v>
      </c>
      <c r="K23" s="91"/>
      <c r="L23" s="91"/>
      <c r="M23" s="91"/>
      <c r="N23" s="91"/>
      <c r="O23" s="91"/>
    </row>
    <row r="24" customFormat="false" ht="15.75" hidden="false" customHeight="false" outlineLevel="0" collapsed="false">
      <c r="A24" s="15" t="s">
        <v>79</v>
      </c>
      <c r="B24" s="80" t="n">
        <v>30.86</v>
      </c>
      <c r="C24" s="80" t="n">
        <v>39.45</v>
      </c>
      <c r="D24" s="80" t="n">
        <v>52</v>
      </c>
      <c r="E24" s="80" t="n">
        <v>37.3</v>
      </c>
      <c r="F24" s="80" t="n">
        <v>65.8</v>
      </c>
      <c r="G24" s="80" t="n">
        <v>37.9</v>
      </c>
      <c r="H24" s="80" t="s">
        <v>94</v>
      </c>
      <c r="I24" s="80" t="n">
        <v>33.8</v>
      </c>
      <c r="K24" s="91"/>
      <c r="L24" s="91"/>
      <c r="M24" s="91"/>
      <c r="N24" s="91"/>
      <c r="O24" s="91"/>
    </row>
    <row r="25" customFormat="false" ht="15.75" hidden="false" customHeight="false" outlineLevel="0" collapsed="false">
      <c r="A25" s="15" t="s">
        <v>80</v>
      </c>
      <c r="B25" s="80" t="n">
        <v>29.57</v>
      </c>
      <c r="C25" s="80" t="n">
        <v>37.5625</v>
      </c>
      <c r="D25" s="80" t="n">
        <v>51</v>
      </c>
      <c r="E25" s="80" t="n">
        <v>36.13</v>
      </c>
      <c r="F25" s="80" t="n">
        <v>69.69</v>
      </c>
      <c r="G25" s="80" t="n">
        <v>37.63</v>
      </c>
      <c r="H25" s="80" t="s">
        <v>94</v>
      </c>
      <c r="I25" s="80" t="n">
        <v>33.5</v>
      </c>
      <c r="K25" s="91"/>
      <c r="L25" s="91"/>
      <c r="M25" s="91"/>
      <c r="N25" s="91"/>
      <c r="O25" s="91"/>
    </row>
    <row r="26" customFormat="false" ht="15.75" hidden="false" customHeight="false" outlineLevel="0" collapsed="false">
      <c r="A26" s="15" t="s">
        <v>81</v>
      </c>
      <c r="B26" s="80" t="n">
        <v>30.6</v>
      </c>
      <c r="C26" s="80" t="n">
        <v>38.625</v>
      </c>
      <c r="D26" s="80" t="n">
        <v>50.5</v>
      </c>
      <c r="E26" s="80" t="n">
        <v>37.06</v>
      </c>
      <c r="F26" s="80" t="n">
        <v>70.75</v>
      </c>
      <c r="G26" s="80" t="n">
        <v>37.71</v>
      </c>
      <c r="H26" s="80" t="s">
        <v>94</v>
      </c>
      <c r="I26" s="80" t="n">
        <v>35.91</v>
      </c>
      <c r="K26" s="91"/>
      <c r="L26" s="91"/>
      <c r="M26" s="91"/>
      <c r="N26" s="91"/>
      <c r="O26" s="91"/>
    </row>
    <row r="27" customFormat="false" ht="15.75" hidden="false" customHeight="false" outlineLevel="0" collapsed="false">
      <c r="A27" s="15" t="s">
        <v>55</v>
      </c>
      <c r="B27" s="80" t="n">
        <v>30.74</v>
      </c>
      <c r="C27" s="80" t="n">
        <v>38.6</v>
      </c>
      <c r="D27" s="80" t="n">
        <v>50.8</v>
      </c>
      <c r="E27" s="80" t="n">
        <v>37.85</v>
      </c>
      <c r="F27" s="80" t="n">
        <v>76.2</v>
      </c>
      <c r="G27" s="80" t="n">
        <v>38</v>
      </c>
      <c r="H27" s="80" t="n">
        <v>34.5</v>
      </c>
      <c r="I27" s="80" t="n">
        <v>36.6</v>
      </c>
      <c r="K27" s="91"/>
      <c r="L27" s="91"/>
      <c r="M27" s="91"/>
      <c r="N27" s="91"/>
      <c r="O27" s="91"/>
    </row>
    <row r="28" customFormat="false" ht="15.75" hidden="false" customHeight="false" outlineLevel="0" collapsed="false">
      <c r="A28" s="15" t="s">
        <v>82</v>
      </c>
      <c r="B28" s="80" t="n">
        <v>32.82</v>
      </c>
      <c r="C28" s="80" t="n">
        <v>38.875</v>
      </c>
      <c r="D28" s="80" t="n">
        <v>51.25</v>
      </c>
      <c r="E28" s="80" t="n">
        <v>39.75</v>
      </c>
      <c r="F28" s="80" t="n">
        <v>75.75</v>
      </c>
      <c r="G28" s="80" t="n">
        <v>37.53</v>
      </c>
      <c r="H28" s="80" t="s">
        <v>94</v>
      </c>
      <c r="I28" s="80" t="n">
        <v>36.89</v>
      </c>
      <c r="K28" s="91"/>
      <c r="L28" s="91"/>
      <c r="M28" s="91"/>
      <c r="N28" s="91"/>
      <c r="O28" s="91"/>
    </row>
    <row r="29" customFormat="false" ht="15.75" hidden="false" customHeight="false" outlineLevel="0" collapsed="false">
      <c r="A29" s="15" t="s">
        <v>57</v>
      </c>
      <c r="B29" s="80" t="n">
        <v>33.17</v>
      </c>
      <c r="C29" s="80" t="n">
        <v>36.375</v>
      </c>
      <c r="D29" s="80" t="n">
        <v>52.75</v>
      </c>
      <c r="E29" s="80" t="n">
        <v>41.19</v>
      </c>
      <c r="F29" s="80" t="n">
        <v>69.63</v>
      </c>
      <c r="G29" s="80" t="n">
        <v>36.75</v>
      </c>
      <c r="H29" s="80" t="s">
        <v>94</v>
      </c>
      <c r="I29" s="80" t="n">
        <v>35.78</v>
      </c>
      <c r="K29" s="91"/>
      <c r="L29" s="91"/>
      <c r="M29" s="91"/>
      <c r="N29" s="91"/>
      <c r="O29" s="91"/>
    </row>
    <row r="30" customFormat="false" ht="15.75" hidden="false" customHeight="false" outlineLevel="0" collapsed="false">
      <c r="A30" s="15" t="s">
        <v>83</v>
      </c>
      <c r="B30" s="80" t="n">
        <v>33.28</v>
      </c>
      <c r="C30" s="80" t="n">
        <v>38.45</v>
      </c>
      <c r="D30" s="80" t="n">
        <v>55.2</v>
      </c>
      <c r="E30" s="80" t="n">
        <v>41.15</v>
      </c>
      <c r="F30" s="80" t="n">
        <v>66.6</v>
      </c>
      <c r="G30" s="80" t="n">
        <v>36.48</v>
      </c>
      <c r="H30" s="80" t="n">
        <v>35.75</v>
      </c>
      <c r="I30" s="80" t="n">
        <v>35.08</v>
      </c>
      <c r="K30" s="91"/>
      <c r="L30" s="91"/>
      <c r="M30" s="91"/>
      <c r="N30" s="91"/>
      <c r="O30" s="91"/>
    </row>
    <row r="31" customFormat="false" ht="15.75" hidden="false" customHeight="false" outlineLevel="0" collapsed="false">
      <c r="A31" s="18"/>
      <c r="B31" s="80"/>
      <c r="C31" s="80"/>
      <c r="D31" s="80"/>
      <c r="E31" s="80"/>
      <c r="F31" s="80"/>
      <c r="G31" s="80"/>
      <c r="H31" s="80"/>
      <c r="I31" s="80"/>
    </row>
    <row r="32" customFormat="false" ht="15.75" hidden="false" customHeight="false" outlineLevel="0" collapsed="false">
      <c r="A32" s="15" t="s">
        <v>59</v>
      </c>
      <c r="B32" s="80"/>
      <c r="C32" s="80"/>
      <c r="D32" s="80"/>
      <c r="E32" s="80"/>
      <c r="F32" s="80"/>
      <c r="G32" s="80"/>
      <c r="H32" s="80"/>
      <c r="I32" s="80"/>
    </row>
    <row r="33" customFormat="false" ht="15.75" hidden="false" customHeight="false" outlineLevel="0" collapsed="false">
      <c r="A33" s="15" t="s">
        <v>74</v>
      </c>
      <c r="B33" s="80" t="n">
        <v>32.35</v>
      </c>
      <c r="C33" s="80" t="n">
        <v>37.06</v>
      </c>
      <c r="D33" s="80" t="n">
        <v>56</v>
      </c>
      <c r="E33" s="80" t="n">
        <v>39.06</v>
      </c>
      <c r="F33" s="80" t="n">
        <v>65.44</v>
      </c>
      <c r="G33" s="80" t="n">
        <v>34.96</v>
      </c>
      <c r="H33" s="80" t="n">
        <v>36</v>
      </c>
      <c r="I33" s="80" t="n">
        <v>32.06</v>
      </c>
      <c r="K33" s="91"/>
      <c r="L33" s="91"/>
      <c r="M33" s="91"/>
      <c r="N33" s="91"/>
      <c r="O33" s="91"/>
    </row>
    <row r="34" customFormat="false" ht="15.75" hidden="false" customHeight="false" outlineLevel="0" collapsed="false">
      <c r="A34" s="15" t="s">
        <v>75</v>
      </c>
      <c r="B34" s="80" t="n">
        <v>33.43</v>
      </c>
      <c r="C34" s="80" t="n">
        <v>37</v>
      </c>
      <c r="D34" s="80" t="n">
        <v>55.5</v>
      </c>
      <c r="E34" s="80" t="n">
        <v>39.69</v>
      </c>
      <c r="F34" s="80" t="n">
        <v>65</v>
      </c>
      <c r="G34" s="80" t="n">
        <v>34.46</v>
      </c>
      <c r="H34" s="80" t="n">
        <v>38.17</v>
      </c>
      <c r="I34" s="80" t="n">
        <v>33.44</v>
      </c>
      <c r="K34" s="91"/>
      <c r="L34" s="91"/>
      <c r="M34" s="91"/>
      <c r="N34" s="91"/>
      <c r="O34" s="91"/>
    </row>
    <row r="35" customFormat="false" ht="15.75" hidden="false" customHeight="false" outlineLevel="0" collapsed="false">
      <c r="A35" s="14" t="s">
        <v>76</v>
      </c>
      <c r="B35" s="85" t="n">
        <v>32.27</v>
      </c>
      <c r="C35" s="85" t="n">
        <v>34.25</v>
      </c>
      <c r="D35" s="85" t="n">
        <v>54.8</v>
      </c>
      <c r="E35" s="85" t="n">
        <v>38.65</v>
      </c>
      <c r="F35" s="85" t="n">
        <v>65.2</v>
      </c>
      <c r="G35" s="85" t="n">
        <v>33.96</v>
      </c>
      <c r="H35" s="85" t="n">
        <v>37</v>
      </c>
      <c r="I35" s="85" t="n">
        <v>31.63</v>
      </c>
    </row>
    <row r="36" customFormat="false" ht="18.75" hidden="false" customHeight="false" outlineLevel="0" collapsed="false">
      <c r="A36" s="51" t="s">
        <v>172</v>
      </c>
      <c r="B36" s="92"/>
      <c r="C36" s="92"/>
      <c r="D36" s="92"/>
      <c r="E36" s="92"/>
      <c r="F36" s="92"/>
      <c r="G36" s="92"/>
      <c r="H36" s="92"/>
      <c r="I36" s="92"/>
    </row>
    <row r="37" customFormat="false" ht="18.75" hidden="false" customHeight="false" outlineLevel="0" collapsed="false">
      <c r="A37" s="51" t="s">
        <v>173</v>
      </c>
      <c r="B37" s="92"/>
      <c r="C37" s="92"/>
      <c r="D37" s="92"/>
      <c r="E37" s="92"/>
      <c r="F37" s="92"/>
      <c r="G37" s="92"/>
      <c r="H37" s="92"/>
      <c r="I37" s="92"/>
    </row>
    <row r="38" customFormat="false" ht="15.75" hidden="false" customHeight="false" outlineLevel="0" collapsed="false">
      <c r="A38" s="15" t="s">
        <v>174</v>
      </c>
      <c r="B38" s="15"/>
      <c r="C38" s="15"/>
      <c r="D38" s="15"/>
      <c r="E38" s="15"/>
      <c r="F38" s="93"/>
      <c r="G38" s="15"/>
      <c r="H38" s="15"/>
      <c r="I38" s="15"/>
    </row>
    <row r="39" customFormat="false" ht="15.75" hidden="false" customHeight="false" outlineLevel="0" collapsed="false">
      <c r="A39" s="15" t="s">
        <v>63</v>
      </c>
      <c r="B39" s="94" t="n">
        <f aca="true">NOW()</f>
        <v>46232.2172849187</v>
      </c>
      <c r="D39" s="15"/>
      <c r="E39" s="15"/>
      <c r="F39" s="15"/>
      <c r="G39" s="15"/>
      <c r="H39" s="15"/>
      <c r="I39" s="15"/>
    </row>
    <row r="40" customFormat="false" ht="15.75" hidden="false" customHeight="false" outlineLevel="0" collapsed="false">
      <c r="C40" s="15"/>
      <c r="G40" s="15"/>
      <c r="H40" s="15"/>
      <c r="I40" s="15"/>
    </row>
    <row r="41" customFormat="false" ht="15.75" hidden="false" customHeight="false" outlineLevel="0" collapsed="false">
      <c r="C41" s="15"/>
      <c r="G41" s="15"/>
      <c r="H41" s="15"/>
      <c r="I41" s="15"/>
    </row>
    <row r="42" customFormat="false" ht="15.75" hidden="false" customHeight="false" outlineLevel="0" collapsed="false">
      <c r="C42" s="15"/>
      <c r="G42" s="15"/>
      <c r="H42" s="15"/>
      <c r="I42" s="15"/>
    </row>
    <row r="43" customFormat="false" ht="15.75" hidden="false" customHeight="false" outlineLevel="0" collapsed="false">
      <c r="C43" s="15"/>
      <c r="G43" s="15"/>
      <c r="H43" s="15"/>
      <c r="I43" s="15"/>
    </row>
    <row r="44" customFormat="false" ht="15.75" hidden="false" customHeight="false" outlineLevel="0" collapsed="false">
      <c r="C44" s="15"/>
      <c r="G44" s="15"/>
      <c r="H44" s="15"/>
      <c r="I44" s="15"/>
    </row>
    <row r="45" customFormat="false" ht="15.75" hidden="false" customHeight="false" outlineLevel="0" collapsed="false">
      <c r="C45" s="15"/>
      <c r="G45" s="15"/>
      <c r="H45" s="15"/>
      <c r="I45" s="15"/>
    </row>
    <row r="46" customFormat="false" ht="15.75" hidden="false" customHeight="false" outlineLevel="0" collapsed="false">
      <c r="C46" s="15"/>
      <c r="G46" s="15"/>
      <c r="H46" s="15"/>
      <c r="I46" s="15"/>
    </row>
    <row r="47" customFormat="false" ht="15.75" hidden="false" customHeight="false" outlineLevel="0" collapsed="false">
      <c r="C47" s="15"/>
      <c r="G47" s="15"/>
      <c r="H47" s="15"/>
      <c r="I47" s="15"/>
    </row>
    <row r="48" customFormat="false" ht="15.75" hidden="false" customHeight="false" outlineLevel="0" collapsed="false">
      <c r="C48" s="15"/>
      <c r="G48" s="15"/>
      <c r="H48" s="15"/>
      <c r="I48" s="15"/>
    </row>
    <row r="49" customFormat="false" ht="15.75" hidden="false" customHeight="false" outlineLevel="0" collapsed="false">
      <c r="C49" s="15"/>
      <c r="G49" s="15"/>
      <c r="H49" s="15"/>
      <c r="I49" s="15"/>
    </row>
    <row r="50" customFormat="false" ht="15.75" hidden="false" customHeight="false" outlineLevel="0" collapsed="false">
      <c r="C50" s="15"/>
      <c r="G50" s="15"/>
      <c r="H50" s="15"/>
      <c r="I50" s="15"/>
    </row>
    <row r="51" customFormat="false" ht="15.75" hidden="false" customHeight="false" outlineLevel="0" collapsed="false">
      <c r="C51" s="15"/>
      <c r="G51" s="15"/>
      <c r="H51" s="15"/>
      <c r="I51" s="15"/>
    </row>
    <row r="52" customFormat="false" ht="15.75" hidden="false" customHeight="false" outlineLevel="0" collapsed="false">
      <c r="C52" s="15"/>
      <c r="G52" s="15"/>
      <c r="H52" s="15"/>
      <c r="I52" s="15"/>
    </row>
    <row r="53" customFormat="false" ht="15.75" hidden="false" customHeight="false" outlineLevel="0" collapsed="false">
      <c r="C53" s="15"/>
      <c r="G53" s="15"/>
      <c r="H53" s="15"/>
      <c r="I53" s="15"/>
    </row>
    <row r="54" customFormat="false" ht="15.75" hidden="false" customHeight="false" outlineLevel="0" collapsed="false">
      <c r="C54" s="15"/>
      <c r="G54" s="15"/>
      <c r="H54" s="15"/>
      <c r="I54" s="15"/>
    </row>
    <row r="55" customFormat="false" ht="15.75" hidden="false" customHeight="false" outlineLevel="0" collapsed="false">
      <c r="C55" s="15"/>
      <c r="G55" s="15"/>
      <c r="H55" s="15"/>
      <c r="I55" s="15"/>
    </row>
    <row r="56" customFormat="false" ht="15.75" hidden="false" customHeight="false" outlineLevel="0" collapsed="false">
      <c r="C56" s="15"/>
      <c r="G56" s="15"/>
      <c r="H56" s="15"/>
      <c r="I56" s="15"/>
    </row>
    <row r="57" customFormat="false" ht="15.75" hidden="false" customHeight="false" outlineLevel="0" collapsed="false">
      <c r="C57" s="15"/>
      <c r="H57" s="15"/>
      <c r="I57" s="15"/>
    </row>
    <row r="58" customFormat="false" ht="15.75" hidden="false" customHeight="false" outlineLevel="0" collapsed="false">
      <c r="C58" s="15"/>
      <c r="H58" s="15"/>
      <c r="I58" s="15"/>
    </row>
    <row r="59" customFormat="false" ht="15.75" hidden="false" customHeight="false" outlineLevel="0" collapsed="false">
      <c r="C59" s="15"/>
      <c r="F59" s="95"/>
      <c r="H59" s="15"/>
      <c r="I59" s="15"/>
    </row>
    <row r="60" customFormat="false" ht="15.75" hidden="false" customHeight="false" outlineLevel="0" collapsed="false">
      <c r="F60" s="95"/>
      <c r="H60" s="15"/>
      <c r="I6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</row>
    <row r="2" customFormat="false" ht="15.6" hidden="false" customHeight="true" outlineLevel="0" collapsed="false">
      <c r="A2" s="18" t="s">
        <v>116</v>
      </c>
      <c r="B2" s="55" t="s">
        <v>149</v>
      </c>
      <c r="C2" s="28" t="s">
        <v>150</v>
      </c>
      <c r="D2" s="28" t="s">
        <v>151</v>
      </c>
      <c r="E2" s="28" t="s">
        <v>153</v>
      </c>
      <c r="F2" s="55" t="s">
        <v>175</v>
      </c>
      <c r="G2" s="17" t="s">
        <v>176</v>
      </c>
    </row>
    <row r="3" customFormat="false" ht="15.6" hidden="false" customHeight="true" outlineLevel="0" collapsed="false">
      <c r="A3" s="14" t="s">
        <v>123</v>
      </c>
      <c r="B3" s="21" t="s">
        <v>177</v>
      </c>
      <c r="C3" s="21" t="s">
        <v>178</v>
      </c>
      <c r="D3" s="21" t="s">
        <v>179</v>
      </c>
      <c r="E3" s="21" t="s">
        <v>180</v>
      </c>
      <c r="F3" s="21" t="s">
        <v>181</v>
      </c>
      <c r="G3" s="21" t="s">
        <v>182</v>
      </c>
    </row>
    <row r="4" customFormat="false" ht="15.75" hidden="false" customHeight="false" outlineLevel="0" collapsed="false">
      <c r="A4" s="15"/>
      <c r="B4" s="34" t="s">
        <v>183</v>
      </c>
      <c r="C4" s="34"/>
      <c r="D4" s="34"/>
      <c r="E4" s="34"/>
      <c r="F4" s="34"/>
      <c r="G4" s="34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5.75" hidden="false" customHeight="false" outlineLevel="0" collapsed="false">
      <c r="A6" s="15" t="s">
        <v>129</v>
      </c>
      <c r="B6" s="80" t="n">
        <v>335.94</v>
      </c>
      <c r="C6" s="80" t="n">
        <v>253.81</v>
      </c>
      <c r="D6" s="80" t="n">
        <v>172.81</v>
      </c>
      <c r="E6" s="81" t="s">
        <v>94</v>
      </c>
      <c r="F6" s="80" t="n">
        <v>251.32</v>
      </c>
      <c r="G6" s="80" t="n">
        <v>228.81</v>
      </c>
      <c r="H6" s="95"/>
    </row>
    <row r="7" customFormat="false" ht="15.75" hidden="false" customHeight="false" outlineLevel="0" collapsed="false">
      <c r="A7" s="15" t="s">
        <v>130</v>
      </c>
      <c r="B7" s="80" t="n">
        <v>331.17</v>
      </c>
      <c r="C7" s="80" t="n">
        <v>255.23</v>
      </c>
      <c r="D7" s="80" t="n">
        <v>152.46</v>
      </c>
      <c r="E7" s="81" t="s">
        <v>94</v>
      </c>
      <c r="F7" s="80" t="n">
        <v>248.82</v>
      </c>
      <c r="G7" s="80" t="n">
        <v>220.89</v>
      </c>
      <c r="H7" s="95"/>
    </row>
    <row r="8" customFormat="false" ht="15.75" hidden="false" customHeight="false" outlineLevel="0" collapsed="false">
      <c r="A8" s="15" t="s">
        <v>131</v>
      </c>
      <c r="B8" s="80" t="n">
        <v>311.27</v>
      </c>
      <c r="C8" s="80" t="n">
        <v>220.9</v>
      </c>
      <c r="D8" s="80" t="n">
        <v>151.04</v>
      </c>
      <c r="E8" s="81" t="s">
        <v>94</v>
      </c>
      <c r="F8" s="80" t="n">
        <v>224.92</v>
      </c>
      <c r="G8" s="80" t="n">
        <v>209.23</v>
      </c>
      <c r="H8" s="95"/>
    </row>
    <row r="9" customFormat="false" ht="15.75" hidden="false" customHeight="false" outlineLevel="0" collapsed="false">
      <c r="A9" s="15" t="s">
        <v>132</v>
      </c>
      <c r="B9" s="80" t="n">
        <v>345.52</v>
      </c>
      <c r="C9" s="80" t="n">
        <v>273.84</v>
      </c>
      <c r="D9" s="80" t="n">
        <v>219.72</v>
      </c>
      <c r="E9" s="81" t="s">
        <v>94</v>
      </c>
      <c r="F9" s="80" t="n">
        <v>263.63</v>
      </c>
      <c r="G9" s="80" t="n">
        <v>240.65</v>
      </c>
      <c r="H9" s="95"/>
    </row>
    <row r="10" customFormat="false" ht="15.75" hidden="false" customHeight="false" outlineLevel="0" collapsed="false">
      <c r="A10" s="15" t="s">
        <v>133</v>
      </c>
      <c r="B10" s="80" t="n">
        <v>393.53</v>
      </c>
      <c r="C10" s="80" t="n">
        <v>275.13</v>
      </c>
      <c r="D10" s="80" t="n">
        <v>246.75</v>
      </c>
      <c r="E10" s="81" t="s">
        <v>94</v>
      </c>
      <c r="F10" s="80" t="n">
        <v>307.59</v>
      </c>
      <c r="G10" s="80" t="n">
        <v>265.68</v>
      </c>
      <c r="H10" s="95"/>
    </row>
    <row r="11" customFormat="false" ht="15.75" hidden="false" customHeight="false" outlineLevel="0" collapsed="false">
      <c r="A11" s="15" t="s">
        <v>134</v>
      </c>
      <c r="B11" s="80" t="n">
        <v>468.11</v>
      </c>
      <c r="C11" s="80" t="n">
        <v>331.52</v>
      </c>
      <c r="D11" s="80" t="n">
        <v>241.57</v>
      </c>
      <c r="E11" s="81" t="s">
        <v>94</v>
      </c>
      <c r="F11" s="80" t="n">
        <v>354.22</v>
      </c>
      <c r="G11" s="80" t="n">
        <v>329.31</v>
      </c>
      <c r="H11" s="95"/>
    </row>
    <row r="12" customFormat="false" ht="15.75" hidden="false" customHeight="false" outlineLevel="0" collapsed="false">
      <c r="A12" s="15" t="s">
        <v>135</v>
      </c>
      <c r="B12" s="80" t="n">
        <v>489.94</v>
      </c>
      <c r="C12" s="80" t="n">
        <v>377.71</v>
      </c>
      <c r="D12" s="80" t="n">
        <v>238.87</v>
      </c>
      <c r="E12" s="81" t="s">
        <v>94</v>
      </c>
      <c r="F12" s="80" t="n">
        <v>359.7</v>
      </c>
      <c r="G12" s="80" t="n">
        <v>337.23</v>
      </c>
      <c r="H12" s="95"/>
    </row>
    <row r="13" customFormat="false" ht="15.75" hidden="false" customHeight="false" outlineLevel="0" collapsed="false">
      <c r="A13" s="15" t="s">
        <v>136</v>
      </c>
      <c r="B13" s="80" t="n">
        <v>368.49</v>
      </c>
      <c r="C13" s="80" t="n">
        <v>304.27</v>
      </c>
      <c r="D13" s="80" t="n">
        <v>209.97</v>
      </c>
      <c r="E13" s="81" t="s">
        <v>94</v>
      </c>
      <c r="F13" s="80" t="n">
        <v>301.2</v>
      </c>
      <c r="G13" s="80" t="n">
        <v>256.58</v>
      </c>
      <c r="H13" s="95"/>
    </row>
    <row r="14" customFormat="false" ht="15.75" hidden="false" customHeight="false" outlineLevel="0" collapsed="false">
      <c r="A14" s="15" t="s">
        <v>137</v>
      </c>
      <c r="B14" s="80" t="n">
        <v>324.56</v>
      </c>
      <c r="C14" s="80" t="n">
        <v>261.19</v>
      </c>
      <c r="D14" s="80" t="n">
        <v>153.17</v>
      </c>
      <c r="E14" s="81" t="s">
        <v>94</v>
      </c>
      <c r="F14" s="80" t="n">
        <v>262.2</v>
      </c>
      <c r="G14" s="80" t="n">
        <v>260.23</v>
      </c>
    </row>
    <row r="15" customFormat="false" ht="18.75" hidden="false" customHeight="false" outlineLevel="0" collapsed="false">
      <c r="A15" s="15" t="s">
        <v>36</v>
      </c>
      <c r="B15" s="80" t="n">
        <v>316.88</v>
      </c>
      <c r="C15" s="80" t="n">
        <v>208.61</v>
      </c>
      <c r="D15" s="80" t="n">
        <v>145.1</v>
      </c>
      <c r="E15" s="81" t="s">
        <v>94</v>
      </c>
      <c r="F15" s="80" t="n">
        <v>267.94</v>
      </c>
      <c r="G15" s="80" t="n">
        <v>282.49</v>
      </c>
    </row>
    <row r="16" customFormat="false" ht="18.75" hidden="false" customHeight="false" outlineLevel="0" collapsed="false">
      <c r="A16" s="15" t="s">
        <v>138</v>
      </c>
      <c r="B16" s="80" t="s">
        <v>184</v>
      </c>
      <c r="C16" s="80" t="s">
        <v>185</v>
      </c>
      <c r="D16" s="80" t="s">
        <v>186</v>
      </c>
      <c r="E16" s="81" t="s">
        <v>94</v>
      </c>
      <c r="F16" s="80" t="s">
        <v>187</v>
      </c>
      <c r="G16" s="80" t="s">
        <v>188</v>
      </c>
    </row>
    <row r="17" customFormat="false" ht="15.75" hidden="false" customHeight="false" outlineLevel="0" collapsed="false">
      <c r="A17" s="18"/>
      <c r="B17" s="80"/>
      <c r="C17" s="80"/>
      <c r="D17" s="80"/>
      <c r="E17" s="81"/>
      <c r="F17" s="80"/>
      <c r="G17" s="80"/>
      <c r="H17" s="96"/>
    </row>
    <row r="18" customFormat="false" ht="15.75" hidden="false" customHeight="false" outlineLevel="0" collapsed="false">
      <c r="A18" s="15" t="s">
        <v>42</v>
      </c>
      <c r="B18" s="80"/>
      <c r="C18" s="80"/>
      <c r="D18" s="80"/>
      <c r="E18" s="81"/>
      <c r="F18" s="80"/>
      <c r="G18" s="80"/>
      <c r="H18" s="96"/>
    </row>
    <row r="19" customFormat="false" ht="15.75" hidden="false" customHeight="false" outlineLevel="0" collapsed="false">
      <c r="A19" s="15" t="s">
        <v>74</v>
      </c>
      <c r="B19" s="80" t="n">
        <v>323.27</v>
      </c>
      <c r="C19" s="80" t="n">
        <v>241.88</v>
      </c>
      <c r="D19" s="80" t="n">
        <v>148.75</v>
      </c>
      <c r="E19" s="81" t="s">
        <v>94</v>
      </c>
      <c r="F19" s="80" t="n">
        <v>225.05</v>
      </c>
      <c r="G19" s="80" t="n">
        <v>305.63</v>
      </c>
      <c r="H19" s="96"/>
      <c r="I19" s="91"/>
      <c r="J19" s="91"/>
      <c r="K19" s="91"/>
      <c r="L19" s="91"/>
      <c r="M19" s="91"/>
    </row>
    <row r="20" customFormat="false" ht="15.75" hidden="false" customHeight="false" outlineLevel="0" collapsed="false">
      <c r="A20" s="15" t="s">
        <v>75</v>
      </c>
      <c r="B20" s="80" t="n">
        <v>322.41</v>
      </c>
      <c r="C20" s="80" t="n">
        <v>221</v>
      </c>
      <c r="D20" s="80" t="n">
        <v>140.5</v>
      </c>
      <c r="E20" s="81" t="s">
        <v>94</v>
      </c>
      <c r="F20" s="80" t="n">
        <v>234.78</v>
      </c>
      <c r="G20" s="80" t="n">
        <v>296</v>
      </c>
      <c r="H20" s="96"/>
      <c r="I20" s="91"/>
      <c r="J20" s="91"/>
      <c r="K20" s="91"/>
      <c r="L20" s="91"/>
      <c r="M20" s="91"/>
    </row>
    <row r="21" customFormat="false" ht="15.75" hidden="false" customHeight="false" outlineLevel="0" collapsed="false">
      <c r="A21" s="15" t="s">
        <v>76</v>
      </c>
      <c r="B21" s="80" t="n">
        <v>321.02</v>
      </c>
      <c r="C21" s="80" t="n">
        <v>217.5</v>
      </c>
      <c r="D21" s="80" t="n">
        <v>145</v>
      </c>
      <c r="E21" s="81" t="s">
        <v>94</v>
      </c>
      <c r="F21" s="80" t="n">
        <v>243.3</v>
      </c>
      <c r="G21" s="80" t="n">
        <v>290</v>
      </c>
      <c r="H21" s="96"/>
      <c r="I21" s="91"/>
      <c r="J21" s="91"/>
      <c r="K21" s="91"/>
      <c r="L21" s="91"/>
      <c r="M21" s="91"/>
    </row>
    <row r="22" customFormat="false" ht="15.75" hidden="false" customHeight="false" outlineLevel="0" collapsed="false">
      <c r="A22" s="15" t="s">
        <v>77</v>
      </c>
      <c r="B22" s="80" t="n">
        <v>332.34</v>
      </c>
      <c r="C22" s="80" t="n">
        <v>223.5</v>
      </c>
      <c r="D22" s="80" t="n">
        <v>159</v>
      </c>
      <c r="E22" s="81" t="s">
        <v>94</v>
      </c>
      <c r="F22" s="80" t="n">
        <v>267.41</v>
      </c>
      <c r="G22" s="80" t="n">
        <v>297</v>
      </c>
      <c r="H22" s="96"/>
      <c r="I22" s="91"/>
      <c r="J22" s="91"/>
      <c r="K22" s="91"/>
      <c r="L22" s="91"/>
      <c r="M22" s="91"/>
    </row>
    <row r="23" customFormat="false" ht="15.75" hidden="false" customHeight="false" outlineLevel="0" collapsed="false">
      <c r="A23" s="15" t="s">
        <v>78</v>
      </c>
      <c r="B23" s="80" t="n">
        <v>334.42</v>
      </c>
      <c r="C23" s="80" t="n">
        <v>221.88</v>
      </c>
      <c r="D23" s="80" t="n">
        <v>161.88</v>
      </c>
      <c r="E23" s="81" t="s">
        <v>94</v>
      </c>
      <c r="F23" s="80" t="n">
        <v>276.9</v>
      </c>
      <c r="G23" s="80" t="n">
        <v>299.38</v>
      </c>
      <c r="H23" s="96"/>
      <c r="I23" s="91"/>
      <c r="J23" s="91"/>
      <c r="K23" s="91"/>
      <c r="L23" s="91"/>
      <c r="M23" s="91"/>
    </row>
    <row r="24" customFormat="false" ht="15.75" hidden="false" customHeight="false" outlineLevel="0" collapsed="false">
      <c r="A24" s="15" t="s">
        <v>79</v>
      </c>
      <c r="B24" s="80" t="n">
        <v>320.34</v>
      </c>
      <c r="C24" s="80" t="n">
        <v>210.63</v>
      </c>
      <c r="D24" s="80" t="n">
        <v>155</v>
      </c>
      <c r="E24" s="81" t="s">
        <v>94</v>
      </c>
      <c r="F24" s="80" t="n">
        <v>276.33</v>
      </c>
      <c r="G24" s="80" t="n">
        <v>297.5</v>
      </c>
      <c r="H24" s="96"/>
      <c r="I24" s="91"/>
      <c r="J24" s="91"/>
      <c r="K24" s="91"/>
      <c r="L24" s="91"/>
      <c r="M24" s="91"/>
    </row>
    <row r="25" customFormat="false" ht="15.75" hidden="false" customHeight="false" outlineLevel="0" collapsed="false">
      <c r="A25" s="15" t="s">
        <v>80</v>
      </c>
      <c r="B25" s="80" t="n">
        <v>305.67</v>
      </c>
      <c r="C25" s="80" t="n">
        <v>195</v>
      </c>
      <c r="D25" s="80" t="n">
        <v>147.5</v>
      </c>
      <c r="E25" s="81" t="s">
        <v>94</v>
      </c>
      <c r="F25" s="80" t="n">
        <v>270.66</v>
      </c>
      <c r="G25" s="80" t="n">
        <v>291.25</v>
      </c>
      <c r="H25" s="96"/>
      <c r="I25" s="91"/>
      <c r="J25" s="91"/>
      <c r="K25" s="91"/>
      <c r="L25" s="91"/>
      <c r="M25" s="91"/>
    </row>
    <row r="26" customFormat="false" ht="15.75" hidden="false" customHeight="false" outlineLevel="0" collapsed="false">
      <c r="A26" s="15" t="s">
        <v>81</v>
      </c>
      <c r="B26" s="80" t="n">
        <v>307.63</v>
      </c>
      <c r="C26" s="80" t="n">
        <v>179.5</v>
      </c>
      <c r="D26" s="80" t="n">
        <v>144</v>
      </c>
      <c r="E26" s="81" t="s">
        <v>94</v>
      </c>
      <c r="F26" s="80" t="n">
        <v>279.64</v>
      </c>
      <c r="G26" s="80" t="n">
        <v>290</v>
      </c>
      <c r="H26" s="96"/>
      <c r="I26" s="91"/>
      <c r="J26" s="91"/>
      <c r="K26" s="91"/>
      <c r="L26" s="91"/>
      <c r="M26" s="91"/>
    </row>
    <row r="27" customFormat="false" ht="15.75" hidden="false" customHeight="false" outlineLevel="0" collapsed="false">
      <c r="A27" s="15" t="s">
        <v>55</v>
      </c>
      <c r="B27" s="80" t="n">
        <v>300.72</v>
      </c>
      <c r="C27" s="80" t="n">
        <v>179.38</v>
      </c>
      <c r="D27" s="80" t="n">
        <v>140</v>
      </c>
      <c r="E27" s="81" t="s">
        <v>94</v>
      </c>
      <c r="F27" s="80" t="n">
        <v>281.66</v>
      </c>
      <c r="G27" s="80" t="n">
        <v>282.63</v>
      </c>
      <c r="H27" s="96"/>
      <c r="I27" s="91"/>
      <c r="J27" s="91"/>
      <c r="K27" s="91"/>
      <c r="L27" s="91"/>
      <c r="M27" s="91"/>
    </row>
    <row r="28" customFormat="false" ht="15.75" hidden="false" customHeight="false" outlineLevel="0" collapsed="false">
      <c r="A28" s="15" t="s">
        <v>82</v>
      </c>
      <c r="B28" s="80" t="n">
        <v>326.04</v>
      </c>
      <c r="C28" s="80" t="n">
        <v>200.83</v>
      </c>
      <c r="D28" s="80" t="n">
        <v>130.63</v>
      </c>
      <c r="E28" s="81" t="s">
        <v>94</v>
      </c>
      <c r="F28" s="80" t="n">
        <v>307.73</v>
      </c>
      <c r="G28" s="80" t="n">
        <v>250.63</v>
      </c>
      <c r="H28" s="96"/>
      <c r="I28" s="91"/>
      <c r="J28" s="91"/>
      <c r="K28" s="91"/>
      <c r="L28" s="91"/>
      <c r="M28" s="91"/>
    </row>
    <row r="29" customFormat="false" ht="15.75" hidden="false" customHeight="false" outlineLevel="0" collapsed="false">
      <c r="A29" s="15" t="s">
        <v>57</v>
      </c>
      <c r="B29" s="80" t="n">
        <v>301.05</v>
      </c>
      <c r="C29" s="80" t="n">
        <v>198.5</v>
      </c>
      <c r="D29" s="80" t="n">
        <v>134.5</v>
      </c>
      <c r="E29" s="81" t="s">
        <v>94</v>
      </c>
      <c r="F29" s="80" t="n">
        <v>289.45</v>
      </c>
      <c r="G29" s="80" t="n">
        <v>253</v>
      </c>
      <c r="H29" s="96"/>
      <c r="I29" s="91"/>
      <c r="J29" s="91"/>
      <c r="K29" s="91"/>
      <c r="L29" s="91"/>
      <c r="M29" s="91"/>
    </row>
    <row r="30" customFormat="false" ht="15.75" hidden="false" customHeight="false" outlineLevel="0" collapsed="false">
      <c r="A30" s="15" t="s">
        <v>83</v>
      </c>
      <c r="B30" s="80" t="n">
        <v>307.7</v>
      </c>
      <c r="C30" s="80" t="n">
        <v>213.75</v>
      </c>
      <c r="D30" s="80" t="n">
        <v>134.38</v>
      </c>
      <c r="E30" s="81" t="s">
        <v>94</v>
      </c>
      <c r="F30" s="80" t="n">
        <v>262.33</v>
      </c>
      <c r="G30" s="80" t="n">
        <v>236.88</v>
      </c>
      <c r="H30" s="96"/>
      <c r="I30" s="91"/>
      <c r="J30" s="91"/>
      <c r="K30" s="91"/>
      <c r="L30" s="91"/>
      <c r="M30" s="91"/>
    </row>
    <row r="31" customFormat="false" ht="15.75" hidden="false" customHeight="false" outlineLevel="0" collapsed="false">
      <c r="A31" s="18"/>
      <c r="B31" s="80"/>
      <c r="C31" s="80"/>
      <c r="D31" s="80"/>
      <c r="E31" s="81"/>
      <c r="F31" s="80"/>
      <c r="G31" s="80"/>
      <c r="H31" s="96"/>
    </row>
    <row r="32" customFormat="false" ht="15.75" hidden="false" customHeight="false" outlineLevel="0" collapsed="false">
      <c r="A32" s="15" t="s">
        <v>59</v>
      </c>
      <c r="B32" s="80"/>
      <c r="C32" s="80"/>
      <c r="D32" s="80"/>
      <c r="E32" s="81"/>
      <c r="F32" s="80"/>
      <c r="G32" s="80"/>
      <c r="H32" s="96"/>
    </row>
    <row r="33" customFormat="false" ht="15.75" hidden="false" customHeight="false" outlineLevel="0" collapsed="false">
      <c r="A33" s="15" t="s">
        <v>74</v>
      </c>
      <c r="B33" s="80" t="n">
        <v>315.23</v>
      </c>
      <c r="C33" s="80" t="n">
        <v>229</v>
      </c>
      <c r="D33" s="80" t="n">
        <v>153</v>
      </c>
      <c r="E33" s="81" t="s">
        <v>94</v>
      </c>
      <c r="F33" s="80" t="n">
        <v>257.73</v>
      </c>
      <c r="G33" s="80" t="n">
        <v>214</v>
      </c>
      <c r="H33" s="96"/>
      <c r="I33" s="91"/>
      <c r="J33" s="91"/>
      <c r="K33" s="91"/>
      <c r="L33" s="91"/>
      <c r="M33" s="91"/>
    </row>
    <row r="34" customFormat="false" ht="15.75" hidden="false" customHeight="false" outlineLevel="0" collapsed="false">
      <c r="A34" s="15" t="s">
        <v>75</v>
      </c>
      <c r="B34" s="80" t="n">
        <v>313.52</v>
      </c>
      <c r="C34" s="80" t="n">
        <v>228.75</v>
      </c>
      <c r="D34" s="80" t="n">
        <v>165</v>
      </c>
      <c r="E34" s="81" t="s">
        <v>94</v>
      </c>
      <c r="F34" s="80" t="n">
        <v>255.74</v>
      </c>
      <c r="G34" s="80" t="n">
        <v>205</v>
      </c>
      <c r="H34" s="96"/>
      <c r="I34" s="91"/>
      <c r="J34" s="91"/>
      <c r="K34" s="91"/>
      <c r="L34" s="91"/>
      <c r="M34" s="91"/>
    </row>
    <row r="35" customFormat="false" ht="15.75" hidden="false" customHeight="false" outlineLevel="0" collapsed="false">
      <c r="A35" s="14" t="s">
        <v>76</v>
      </c>
      <c r="B35" s="85" t="n">
        <v>319.22</v>
      </c>
      <c r="C35" s="85" t="n">
        <v>232.5</v>
      </c>
      <c r="D35" s="85" t="n">
        <v>185</v>
      </c>
      <c r="E35" s="97" t="s">
        <v>94</v>
      </c>
      <c r="F35" s="85" t="n">
        <v>266.53</v>
      </c>
      <c r="G35" s="85" t="n">
        <v>209.17</v>
      </c>
      <c r="H35" s="96"/>
    </row>
    <row r="36" customFormat="false" ht="18.75" hidden="false" customHeight="false" outlineLevel="0" collapsed="false">
      <c r="A36" s="51" t="s">
        <v>189</v>
      </c>
      <c r="B36" s="98"/>
      <c r="C36" s="98"/>
      <c r="D36" s="98"/>
      <c r="E36" s="98"/>
      <c r="F36" s="98"/>
      <c r="G36" s="98"/>
      <c r="I36" s="99"/>
      <c r="J36" s="99"/>
      <c r="K36" s="99"/>
      <c r="L36" s="99"/>
      <c r="M36" s="99"/>
    </row>
    <row r="37" customFormat="false" ht="18.75" hidden="false" customHeight="false" outlineLevel="0" collapsed="false">
      <c r="A37" s="51" t="s">
        <v>190</v>
      </c>
      <c r="B37" s="100"/>
      <c r="C37" s="100"/>
      <c r="D37" s="100"/>
      <c r="E37" s="100"/>
      <c r="F37" s="100"/>
      <c r="G37" s="100"/>
      <c r="I37" s="101"/>
      <c r="J37" s="99"/>
      <c r="K37" s="99"/>
      <c r="L37" s="99"/>
      <c r="M37" s="99"/>
    </row>
    <row r="38" customFormat="false" ht="15.75" hidden="false" customHeight="false" outlineLevel="0" collapsed="false">
      <c r="A38" s="15" t="s">
        <v>191</v>
      </c>
      <c r="B38" s="100"/>
      <c r="C38" s="100"/>
      <c r="D38" s="100"/>
      <c r="E38" s="100"/>
      <c r="F38" s="100"/>
      <c r="G38" s="100"/>
      <c r="I38" s="101"/>
      <c r="J38" s="99"/>
      <c r="K38" s="99"/>
      <c r="L38" s="99"/>
      <c r="M38" s="99"/>
    </row>
    <row r="39" customFormat="false" ht="15.75" hidden="false" customHeight="false" outlineLevel="0" collapsed="false">
      <c r="A39" s="15" t="s">
        <v>192</v>
      </c>
      <c r="B39" s="15"/>
      <c r="C39" s="15"/>
      <c r="D39" s="15"/>
      <c r="E39" s="15"/>
      <c r="F39" s="15"/>
      <c r="G39" s="15"/>
      <c r="H39" s="53"/>
      <c r="I39" s="101"/>
      <c r="J39" s="99"/>
      <c r="K39" s="99"/>
      <c r="L39" s="99"/>
      <c r="M39" s="99"/>
    </row>
    <row r="40" customFormat="false" ht="15.75" hidden="false" customHeight="false" outlineLevel="0" collapsed="false">
      <c r="A40" s="15" t="s">
        <v>63</v>
      </c>
      <c r="B40" s="43" t="n">
        <f aca="true">NOW()</f>
        <v>46232.2172850098</v>
      </c>
      <c r="C40" s="15"/>
      <c r="D40" s="15"/>
      <c r="E40" s="15"/>
      <c r="F40" s="15"/>
      <c r="G40" s="15"/>
      <c r="I40" s="101"/>
      <c r="J40" s="99"/>
      <c r="K40" s="99"/>
      <c r="L40" s="99"/>
      <c r="M40" s="99"/>
    </row>
    <row r="41" customFormat="false" ht="15.75" hidden="false" customHeight="false" outlineLevel="0" collapsed="false">
      <c r="F41" s="15"/>
      <c r="I41" s="101"/>
      <c r="J41" s="99"/>
      <c r="K41" s="99"/>
      <c r="L41" s="99"/>
      <c r="M41" s="99"/>
    </row>
    <row r="42" customFormat="false" ht="15.75" hidden="false" customHeight="false" outlineLevel="0" collapsed="false">
      <c r="F42" s="15"/>
      <c r="I42" s="101"/>
      <c r="J42" s="99"/>
      <c r="K42" s="99"/>
      <c r="L42" s="99"/>
      <c r="M42" s="99"/>
    </row>
    <row r="43" customFormat="false" ht="12.75" hidden="false" customHeight="false" outlineLevel="0" collapsed="false">
      <c r="I43" s="101"/>
      <c r="J43" s="101"/>
      <c r="K43" s="99"/>
      <c r="L43" s="99"/>
      <c r="M43" s="99"/>
    </row>
    <row r="44" customFormat="false" ht="12.75" hidden="false" customHeight="false" outlineLevel="0" collapsed="false">
      <c r="I44" s="101"/>
      <c r="J44" s="101"/>
      <c r="K44" s="99"/>
      <c r="L44" s="99"/>
      <c r="M44" s="99"/>
    </row>
    <row r="45" customFormat="false" ht="12.75" hidden="false" customHeight="false" outlineLevel="0" collapsed="false">
      <c r="I45" s="101"/>
      <c r="J45" s="101"/>
      <c r="K45" s="99"/>
      <c r="L45" s="99"/>
      <c r="M45" s="99"/>
    </row>
    <row r="46" customFormat="false" ht="12.75" hidden="false" customHeight="false" outlineLevel="0" collapsed="false">
      <c r="I46" s="101"/>
      <c r="J46" s="101"/>
      <c r="K46" s="99"/>
      <c r="L46" s="99"/>
      <c r="M46" s="99"/>
    </row>
    <row r="47" customFormat="false" ht="12.75" hidden="false" customHeight="false" outlineLevel="0" collapsed="false">
      <c r="I47" s="101"/>
      <c r="J47" s="101"/>
      <c r="K47" s="99"/>
      <c r="L47" s="99"/>
      <c r="M47" s="99"/>
    </row>
    <row r="48" customFormat="false" ht="12.75" hidden="false" customHeight="false" outlineLevel="0" collapsed="false">
      <c r="I48" s="101"/>
      <c r="J48" s="101"/>
      <c r="K48" s="99"/>
      <c r="L48" s="99"/>
      <c r="M48" s="99"/>
    </row>
    <row r="50" customFormat="false" ht="12.75" hidden="false" customHeight="false" outlineLevel="0" collapsed="false">
      <c r="I50" s="92"/>
      <c r="J50" s="92"/>
      <c r="K50" s="92"/>
      <c r="L50" s="92"/>
      <c r="M50" s="92"/>
    </row>
    <row r="51" customFormat="false" ht="12.75" hidden="false" customHeight="false" outlineLevel="0" collapsed="false">
      <c r="I51" s="92"/>
      <c r="J51" s="92"/>
      <c r="K51" s="92"/>
      <c r="L51" s="92"/>
      <c r="M51" s="92"/>
    </row>
    <row r="52" customFormat="false" ht="12.75" hidden="false" customHeight="false" outlineLevel="0" collapsed="false">
      <c r="J52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2" width="12.7"/>
  </cols>
  <sheetData>
    <row r="1" customFormat="false" ht="15.75" hidden="false" customHeight="false" outlineLevel="0" collapsed="false">
      <c r="A1" s="15" t="s">
        <v>193</v>
      </c>
      <c r="B1" s="103" t="s">
        <v>194</v>
      </c>
      <c r="C1" s="103" t="s">
        <v>194</v>
      </c>
      <c r="D1" s="103" t="s">
        <v>194</v>
      </c>
      <c r="E1" s="44" t="s">
        <v>195</v>
      </c>
      <c r="F1" s="44" t="s">
        <v>195</v>
      </c>
      <c r="G1" s="44" t="s">
        <v>195</v>
      </c>
    </row>
    <row r="2" customFormat="false" ht="12.75" hidden="false" customHeight="false" outlineLevel="0" collapsed="false">
      <c r="A2" s="103" t="s">
        <v>196</v>
      </c>
      <c r="B2" s="103" t="s">
        <v>137</v>
      </c>
      <c r="C2" s="103" t="s">
        <v>42</v>
      </c>
      <c r="D2" s="103" t="s">
        <v>59</v>
      </c>
      <c r="E2" s="103" t="s">
        <v>137</v>
      </c>
      <c r="F2" s="103" t="s">
        <v>42</v>
      </c>
      <c r="G2" s="103" t="s">
        <v>59</v>
      </c>
    </row>
    <row r="3" customFormat="false" ht="15.75" hidden="false" customHeight="false" outlineLevel="0" collapsed="false">
      <c r="A3" s="103"/>
      <c r="B3" s="15" t="s">
        <v>197</v>
      </c>
      <c r="C3" s="44"/>
    </row>
    <row r="4" customFormat="false" ht="12.75" hidden="false" customHeight="false" outlineLevel="0" collapsed="false">
      <c r="A4" s="104"/>
      <c r="B4" s="105"/>
      <c r="C4" s="105"/>
      <c r="D4" s="106"/>
      <c r="E4" s="107"/>
      <c r="F4" s="108"/>
      <c r="G4" s="107"/>
    </row>
    <row r="5" customFormat="false" ht="12.75" hidden="false" customHeight="false" outlineLevel="0" collapsed="false">
      <c r="A5" s="109" t="n">
        <v>42250</v>
      </c>
      <c r="B5" s="105" t="n">
        <v>16.064465</v>
      </c>
      <c r="C5" s="105" t="n">
        <v>22.526173</v>
      </c>
      <c r="D5" s="106" t="n">
        <v>16.993795</v>
      </c>
      <c r="E5" s="107" t="n">
        <v>6.069054</v>
      </c>
      <c r="F5" s="108" t="n">
        <v>9.254319</v>
      </c>
      <c r="G5" s="107" t="n">
        <v>7.251517</v>
      </c>
    </row>
    <row r="6" customFormat="false" ht="12.75" hidden="false" customHeight="false" outlineLevel="0" collapsed="false">
      <c r="A6" s="109" t="n">
        <v>42257</v>
      </c>
      <c r="B6" s="105" t="n">
        <v>16.911608</v>
      </c>
      <c r="C6" s="105" t="n">
        <v>23.544818</v>
      </c>
      <c r="D6" s="108" t="n">
        <v>19.331936</v>
      </c>
      <c r="E6" s="107" t="n">
        <v>6.527554</v>
      </c>
      <c r="F6" s="108" t="n">
        <v>9.896017</v>
      </c>
      <c r="G6" s="107" t="n">
        <v>8.654722</v>
      </c>
    </row>
    <row r="7" customFormat="false" ht="12.75" hidden="false" customHeight="false" outlineLevel="0" collapsed="false">
      <c r="A7" s="109" t="n">
        <v>42264</v>
      </c>
      <c r="B7" s="105" t="n">
        <v>18.142301</v>
      </c>
      <c r="C7" s="105" t="n">
        <v>24.420542</v>
      </c>
      <c r="D7" s="108" t="n">
        <v>22.314661</v>
      </c>
      <c r="E7" s="107" t="n">
        <v>7.29024</v>
      </c>
      <c r="F7" s="108" t="n">
        <v>10.305873</v>
      </c>
      <c r="G7" s="107" t="n">
        <v>10.057542</v>
      </c>
    </row>
    <row r="8" customFormat="false" ht="12.75" hidden="false" customHeight="false" outlineLevel="0" collapsed="false">
      <c r="A8" s="109" t="n">
        <v>42271</v>
      </c>
      <c r="B8" s="105" t="n">
        <v>20.600426</v>
      </c>
      <c r="C8" s="105" t="n">
        <v>26.11337</v>
      </c>
      <c r="D8" s="108" t="n">
        <v>23.264194</v>
      </c>
      <c r="E8" s="107" t="n">
        <v>8.468641</v>
      </c>
      <c r="F8" s="108" t="n">
        <v>11.139496</v>
      </c>
      <c r="G8" s="107" t="n">
        <v>10.666478</v>
      </c>
    </row>
    <row r="9" customFormat="false" ht="12.75" hidden="false" customHeight="false" outlineLevel="0" collapsed="false">
      <c r="A9" s="109" t="n">
        <v>42278</v>
      </c>
      <c r="B9" s="105" t="n">
        <v>21.835282</v>
      </c>
      <c r="C9" s="105" t="n">
        <v>28.292981</v>
      </c>
      <c r="D9" s="108" t="n">
        <v>25.011468</v>
      </c>
      <c r="E9" s="107" t="n">
        <v>9.152128</v>
      </c>
      <c r="F9" s="108" t="n">
        <v>12.626497</v>
      </c>
      <c r="G9" s="107" t="n">
        <v>11.686852</v>
      </c>
    </row>
    <row r="10" customFormat="false" ht="12.75" hidden="false" customHeight="false" outlineLevel="0" collapsed="false">
      <c r="A10" s="109" t="n">
        <v>42285</v>
      </c>
      <c r="B10" s="105" t="n">
        <v>23.251611</v>
      </c>
      <c r="C10" s="105" t="n">
        <v>29.710077</v>
      </c>
      <c r="D10" s="108" t="n">
        <v>26.286622</v>
      </c>
      <c r="E10" s="107" t="n">
        <v>10.235028</v>
      </c>
      <c r="F10" s="108" t="n">
        <v>13.422279</v>
      </c>
      <c r="G10" s="107" t="n">
        <v>12.861675</v>
      </c>
    </row>
    <row r="11" customFormat="false" ht="12.75" hidden="false" customHeight="false" outlineLevel="0" collapsed="false">
      <c r="A11" s="109" t="n">
        <v>42292</v>
      </c>
      <c r="B11" s="105" t="n">
        <v>25.189502</v>
      </c>
      <c r="C11" s="105" t="n">
        <v>31.642704</v>
      </c>
      <c r="D11" s="108" t="n">
        <v>28.415953</v>
      </c>
      <c r="E11" s="107" t="n">
        <v>12.449002</v>
      </c>
      <c r="F11" s="108" t="n">
        <v>15.540584</v>
      </c>
      <c r="G11" s="107" t="n">
        <v>14.437866</v>
      </c>
    </row>
    <row r="12" customFormat="false" ht="12.75" hidden="false" customHeight="false" outlineLevel="0" collapsed="false">
      <c r="A12" s="109" t="n">
        <v>42299</v>
      </c>
      <c r="B12" s="105" t="n">
        <v>27.146542</v>
      </c>
      <c r="C12" s="105" t="n">
        <v>33.612295</v>
      </c>
      <c r="D12" s="108" t="n">
        <v>30.317643</v>
      </c>
      <c r="E12" s="107" t="n">
        <v>13.859718</v>
      </c>
      <c r="F12" s="108" t="n">
        <v>17.366245</v>
      </c>
      <c r="G12" s="107" t="n">
        <v>15.969276</v>
      </c>
    </row>
    <row r="13" customFormat="false" ht="12.75" hidden="false" customHeight="false" outlineLevel="0" collapsed="false">
      <c r="A13" s="109" t="n">
        <v>42306</v>
      </c>
      <c r="B13" s="105" t="n">
        <v>27.802093</v>
      </c>
      <c r="C13" s="105" t="n">
        <v>36.126429</v>
      </c>
      <c r="D13" s="108" t="n">
        <v>31.478231</v>
      </c>
      <c r="E13" s="107" t="n">
        <v>14.878573</v>
      </c>
      <c r="F13" s="108" t="n">
        <v>19.435458</v>
      </c>
      <c r="G13" s="107" t="n">
        <v>17.126192</v>
      </c>
    </row>
    <row r="14" customFormat="false" ht="12.75" hidden="false" customHeight="false" outlineLevel="0" collapsed="false">
      <c r="A14" s="109" t="n">
        <v>42313</v>
      </c>
      <c r="B14" s="105" t="n">
        <v>29.09906</v>
      </c>
      <c r="C14" s="105" t="n">
        <v>37.06549</v>
      </c>
      <c r="D14" s="108" t="n">
        <v>32.58308</v>
      </c>
      <c r="E14" s="107" t="n">
        <v>16.044773</v>
      </c>
      <c r="F14" s="108" t="n">
        <v>20.805151</v>
      </c>
      <c r="G14" s="107" t="n">
        <v>18.239424</v>
      </c>
    </row>
    <row r="15" customFormat="false" ht="12.75" hidden="false" customHeight="false" outlineLevel="0" collapsed="false">
      <c r="A15" s="109" t="n">
        <v>42320</v>
      </c>
      <c r="B15" s="105" t="n">
        <v>30.89661</v>
      </c>
      <c r="C15" s="105" t="n">
        <v>38.471516</v>
      </c>
      <c r="D15" s="108" t="n">
        <v>33.382851</v>
      </c>
      <c r="E15" s="107" t="n">
        <v>17.689127</v>
      </c>
      <c r="F15" s="108" t="n">
        <v>22.492648</v>
      </c>
      <c r="G15" s="107" t="n">
        <v>18.646549</v>
      </c>
    </row>
    <row r="16" customFormat="false" ht="12.75" hidden="false" customHeight="false" outlineLevel="0" collapsed="false">
      <c r="A16" s="109" t="n">
        <v>42327</v>
      </c>
      <c r="B16" s="105" t="n">
        <v>31.974247</v>
      </c>
      <c r="C16" s="105" t="n">
        <v>40.370112</v>
      </c>
      <c r="D16" s="108" t="n">
        <v>34.325709</v>
      </c>
      <c r="E16" s="107" t="n">
        <v>18.440788</v>
      </c>
      <c r="F16" s="108" t="n">
        <v>24.672219</v>
      </c>
      <c r="G16" s="107" t="n">
        <v>19.36426</v>
      </c>
    </row>
    <row r="17" customFormat="false" ht="12.75" hidden="false" customHeight="false" outlineLevel="0" collapsed="false">
      <c r="A17" s="109" t="n">
        <v>42334</v>
      </c>
      <c r="B17" s="105" t="n">
        <v>32.788011</v>
      </c>
      <c r="C17" s="105" t="n">
        <v>41.698274</v>
      </c>
      <c r="D17" s="108" t="n">
        <v>36.341503</v>
      </c>
      <c r="E17" s="107" t="n">
        <v>18.897812</v>
      </c>
      <c r="F17" s="108" t="n">
        <v>25.681264</v>
      </c>
      <c r="G17" s="107" t="n">
        <v>20.656878</v>
      </c>
    </row>
    <row r="18" customFormat="false" ht="12.75" hidden="false" customHeight="false" outlineLevel="0" collapsed="false">
      <c r="A18" s="109" t="n">
        <v>42341</v>
      </c>
      <c r="B18" s="105" t="n">
        <v>34.080424</v>
      </c>
      <c r="C18" s="105" t="n">
        <v>43.089926</v>
      </c>
      <c r="D18" s="108" t="n">
        <v>37.794148</v>
      </c>
      <c r="E18" s="107" t="n">
        <v>20.238417</v>
      </c>
      <c r="F18" s="108" t="n">
        <v>27.248208</v>
      </c>
      <c r="G18" s="107" t="n">
        <v>21.529188</v>
      </c>
    </row>
    <row r="19" customFormat="false" ht="12.75" hidden="false" customHeight="false" outlineLevel="0" collapsed="false">
      <c r="A19" s="109" t="n">
        <v>42348</v>
      </c>
      <c r="B19" s="105" t="n">
        <v>34.913125</v>
      </c>
      <c r="C19" s="105" t="n">
        <v>45.098307</v>
      </c>
      <c r="D19" s="108" t="n">
        <v>39.537018</v>
      </c>
      <c r="E19" s="107" t="n">
        <v>20.677057</v>
      </c>
      <c r="F19" s="108" t="n">
        <v>28.571803</v>
      </c>
      <c r="G19" s="107" t="n">
        <v>23.106551</v>
      </c>
    </row>
    <row r="20" customFormat="false" ht="12.75" hidden="false" customHeight="false" outlineLevel="0" collapsed="false">
      <c r="A20" s="109" t="n">
        <v>42355</v>
      </c>
      <c r="B20" s="105" t="n">
        <v>36.982855</v>
      </c>
      <c r="C20" s="105" t="n">
        <v>46.91101</v>
      </c>
      <c r="D20" s="108" t="n">
        <v>40.511714</v>
      </c>
      <c r="E20" s="107" t="n">
        <v>22.188068</v>
      </c>
      <c r="F20" s="108" t="n">
        <v>29.821348</v>
      </c>
      <c r="G20" s="107" t="n">
        <v>24.035206</v>
      </c>
    </row>
    <row r="21" customFormat="false" ht="12.75" hidden="false" customHeight="false" outlineLevel="0" collapsed="false">
      <c r="A21" s="109" t="n">
        <v>42362</v>
      </c>
      <c r="B21" s="105" t="n">
        <v>37.388025</v>
      </c>
      <c r="C21" s="105" t="n">
        <v>47.885149</v>
      </c>
      <c r="D21" s="108" t="n">
        <v>41.0657</v>
      </c>
      <c r="E21" s="107" t="n">
        <v>22.468982</v>
      </c>
      <c r="F21" s="108" t="n">
        <v>30.868978</v>
      </c>
      <c r="G21" s="107" t="n">
        <v>24.513685</v>
      </c>
    </row>
    <row r="22" customFormat="false" ht="12.75" hidden="false" customHeight="false" outlineLevel="0" collapsed="false">
      <c r="A22" s="109" t="n">
        <v>42369</v>
      </c>
      <c r="B22" s="105" t="n">
        <v>37.949783</v>
      </c>
      <c r="C22" s="105" t="n">
        <v>47.972651</v>
      </c>
      <c r="D22" s="108" t="n">
        <v>41.453916</v>
      </c>
      <c r="E22" s="107" t="n">
        <v>23.398404</v>
      </c>
      <c r="F22" s="108" t="n">
        <v>31.510439</v>
      </c>
      <c r="G22" s="107" t="n">
        <v>25.130217</v>
      </c>
    </row>
    <row r="23" customFormat="false" ht="12.75" hidden="false" customHeight="false" outlineLevel="0" collapsed="false">
      <c r="A23" s="109" t="n">
        <v>42376</v>
      </c>
      <c r="B23" s="105" t="n">
        <v>39.000676</v>
      </c>
      <c r="C23" s="105" t="n">
        <v>48.321548</v>
      </c>
      <c r="D23" s="108"/>
      <c r="E23" s="107" t="n">
        <v>24.173661</v>
      </c>
      <c r="F23" s="105" t="n">
        <v>31.710759</v>
      </c>
    </row>
    <row r="24" customFormat="false" ht="12.75" hidden="false" customHeight="false" outlineLevel="0" collapsed="false">
      <c r="A24" s="109" t="n">
        <v>42383</v>
      </c>
      <c r="B24" s="105" t="n">
        <v>39.985802</v>
      </c>
      <c r="C24" s="105" t="n">
        <v>49.301162</v>
      </c>
      <c r="D24" s="108"/>
      <c r="E24" s="107" t="n">
        <v>24.891525</v>
      </c>
      <c r="F24" s="105" t="n">
        <v>32.322863</v>
      </c>
    </row>
    <row r="25" customFormat="false" ht="12.75" hidden="false" customHeight="false" outlineLevel="0" collapsed="false">
      <c r="A25" s="109" t="n">
        <v>42390</v>
      </c>
      <c r="B25" s="105" t="n">
        <v>40.63363</v>
      </c>
      <c r="C25" s="107" t="n">
        <v>49.840515</v>
      </c>
      <c r="D25" s="108"/>
      <c r="E25" s="107" t="n">
        <v>25.188365</v>
      </c>
      <c r="F25" s="105" t="n">
        <v>32.674334</v>
      </c>
    </row>
    <row r="26" customFormat="false" ht="12.75" hidden="false" customHeight="false" outlineLevel="0" collapsed="false">
      <c r="A26" s="109" t="n">
        <v>42397</v>
      </c>
      <c r="B26" s="105" t="n">
        <v>40.51669</v>
      </c>
      <c r="C26" s="105" t="n">
        <v>50.387719</v>
      </c>
      <c r="D26" s="108"/>
      <c r="E26" s="107" t="n">
        <v>25.133145</v>
      </c>
      <c r="F26" s="105" t="n">
        <v>33.254204</v>
      </c>
    </row>
    <row r="27" customFormat="false" ht="12.75" hidden="false" customHeight="false" outlineLevel="0" collapsed="false">
      <c r="A27" s="109" t="n">
        <v>42404</v>
      </c>
      <c r="B27" s="105" t="n">
        <v>41.120143</v>
      </c>
      <c r="C27" s="105" t="n">
        <v>50.848328</v>
      </c>
      <c r="D27" s="108"/>
      <c r="E27" s="107" t="n">
        <v>25.819754</v>
      </c>
      <c r="F27" s="105" t="n">
        <v>33.514066</v>
      </c>
    </row>
    <row r="28" customFormat="false" ht="12.75" hidden="false" customHeight="false" outlineLevel="0" collapsed="false">
      <c r="A28" s="109" t="n">
        <v>42411</v>
      </c>
      <c r="B28" s="105" t="n">
        <v>41.617953</v>
      </c>
      <c r="C28" s="105" t="n">
        <v>51.738287</v>
      </c>
      <c r="D28" s="108"/>
      <c r="E28" s="107" t="n">
        <v>26.165734</v>
      </c>
      <c r="F28" s="105" t="n">
        <v>33.776381</v>
      </c>
    </row>
    <row r="29" customFormat="false" ht="12.75" hidden="false" customHeight="false" outlineLevel="0" collapsed="false">
      <c r="A29" s="109" t="n">
        <v>42418</v>
      </c>
      <c r="B29" s="105" t="n">
        <v>41.876525</v>
      </c>
      <c r="C29" s="105" t="n">
        <v>52.074794</v>
      </c>
      <c r="D29" s="108"/>
      <c r="E29" s="107" t="n">
        <v>26.435745</v>
      </c>
      <c r="F29" s="105" t="n">
        <v>34.051269</v>
      </c>
    </row>
    <row r="30" customFormat="false" ht="12.75" hidden="false" customHeight="false" outlineLevel="0" collapsed="false">
      <c r="A30" s="109" t="n">
        <v>42425</v>
      </c>
      <c r="B30" s="105" t="n">
        <v>42.316639</v>
      </c>
      <c r="C30" s="105" t="n">
        <v>52.502533</v>
      </c>
      <c r="D30" s="108"/>
      <c r="E30" s="107" t="n">
        <v>26.717113</v>
      </c>
      <c r="F30" s="105" t="n">
        <v>34.25837</v>
      </c>
    </row>
    <row r="31" customFormat="false" ht="12.75" hidden="false" customHeight="false" outlineLevel="0" collapsed="false">
      <c r="A31" s="109" t="n">
        <v>42432</v>
      </c>
      <c r="B31" s="105" t="n">
        <v>42.668368</v>
      </c>
      <c r="C31" s="105" t="n">
        <v>52.922398</v>
      </c>
      <c r="D31" s="108"/>
      <c r="E31" s="107" t="n">
        <v>26.793105</v>
      </c>
      <c r="F31" s="105" t="n">
        <v>34.342705</v>
      </c>
    </row>
    <row r="32" customFormat="false" ht="12.75" hidden="false" customHeight="false" outlineLevel="0" collapsed="false">
      <c r="A32" s="109" t="n">
        <v>42439</v>
      </c>
      <c r="B32" s="105" t="n">
        <v>43.292099</v>
      </c>
      <c r="C32" s="105" t="n">
        <v>53.39397</v>
      </c>
      <c r="D32" s="108"/>
      <c r="E32" s="107" t="n">
        <v>26.933513</v>
      </c>
      <c r="F32" s="105" t="n">
        <v>34.564083</v>
      </c>
    </row>
    <row r="33" customFormat="false" ht="12.75" hidden="false" customHeight="false" outlineLevel="0" collapsed="false">
      <c r="A33" s="109" t="n">
        <v>42446</v>
      </c>
      <c r="B33" s="105" t="n">
        <v>43.702941</v>
      </c>
      <c r="C33" s="105" t="n">
        <v>53.988863</v>
      </c>
      <c r="D33" s="108"/>
      <c r="E33" s="107" t="n">
        <v>26.952807</v>
      </c>
      <c r="F33" s="105" t="n">
        <v>34.758259</v>
      </c>
    </row>
    <row r="34" customFormat="false" ht="12.75" hidden="false" customHeight="false" outlineLevel="0" collapsed="false">
      <c r="A34" s="109" t="n">
        <v>42453</v>
      </c>
      <c r="B34" s="108" t="n">
        <v>43.908218</v>
      </c>
      <c r="C34" s="105" t="n">
        <v>54.669888</v>
      </c>
      <c r="D34" s="108"/>
      <c r="E34" s="107" t="n">
        <v>26.842851</v>
      </c>
      <c r="F34" s="105" t="n">
        <v>34.847422</v>
      </c>
    </row>
    <row r="35" customFormat="false" ht="12.75" hidden="false" customHeight="false" outlineLevel="0" collapsed="false">
      <c r="A35" s="109" t="n">
        <v>42460</v>
      </c>
      <c r="B35" s="108" t="n">
        <v>44.328605</v>
      </c>
      <c r="C35" s="105" t="n">
        <v>55.087559</v>
      </c>
      <c r="D35" s="108"/>
      <c r="E35" s="107" t="n">
        <v>26.846849</v>
      </c>
      <c r="F35" s="105" t="n">
        <v>35.153941</v>
      </c>
    </row>
    <row r="36" customFormat="false" ht="12.75" hidden="false" customHeight="false" outlineLevel="0" collapsed="false">
      <c r="A36" s="109" t="n">
        <v>42467</v>
      </c>
      <c r="B36" s="108" t="n">
        <v>44.710677</v>
      </c>
      <c r="C36" s="105" t="n">
        <v>55.489822</v>
      </c>
      <c r="D36" s="108"/>
      <c r="E36" s="107" t="n">
        <v>26.846771</v>
      </c>
      <c r="F36" s="105" t="n">
        <v>35.376248</v>
      </c>
    </row>
    <row r="37" customFormat="false" ht="12.75" hidden="false" customHeight="false" outlineLevel="0" collapsed="false">
      <c r="A37" s="109" t="n">
        <v>42474</v>
      </c>
      <c r="B37" s="108" t="n">
        <v>45.118417</v>
      </c>
      <c r="C37" s="105" t="n">
        <v>55.62504</v>
      </c>
      <c r="D37" s="108"/>
      <c r="E37" s="107" t="n">
        <v>27.027621</v>
      </c>
      <c r="F37" s="105" t="n">
        <v>35.451335</v>
      </c>
    </row>
    <row r="38" customFormat="false" ht="12.75" hidden="false" customHeight="false" outlineLevel="0" collapsed="false">
      <c r="A38" s="109" t="n">
        <v>42481</v>
      </c>
      <c r="B38" s="108" t="n">
        <v>45.344443</v>
      </c>
      <c r="C38" s="105" t="n">
        <v>56.357617</v>
      </c>
      <c r="D38" s="108"/>
      <c r="E38" s="107" t="n">
        <v>27.032605</v>
      </c>
      <c r="F38" s="105" t="n">
        <v>35.723266</v>
      </c>
    </row>
    <row r="39" customFormat="false" ht="12.75" hidden="false" customHeight="false" outlineLevel="0" collapsed="false">
      <c r="A39" s="109" t="n">
        <v>42488</v>
      </c>
      <c r="B39" s="105" t="n">
        <v>46.160263</v>
      </c>
      <c r="C39" s="107" t="n">
        <v>56.676149</v>
      </c>
      <c r="D39" s="108"/>
      <c r="E39" s="107" t="n">
        <v>27.092602</v>
      </c>
      <c r="F39" s="105" t="n">
        <v>35.792865</v>
      </c>
    </row>
    <row r="40" customFormat="false" ht="12.75" hidden="false" customHeight="false" outlineLevel="0" collapsed="false">
      <c r="A40" s="109" t="n">
        <v>42495</v>
      </c>
      <c r="B40" s="105" t="n">
        <v>46.372662</v>
      </c>
      <c r="C40" s="107" t="n">
        <v>56.999851</v>
      </c>
      <c r="D40" s="108"/>
      <c r="E40" s="107" t="n">
        <v>27.155045</v>
      </c>
      <c r="F40" s="105" t="n">
        <v>35.804757</v>
      </c>
    </row>
    <row r="41" customFormat="false" ht="12.75" hidden="false" customHeight="false" outlineLevel="0" collapsed="false">
      <c r="A41" s="109" t="n">
        <v>42502</v>
      </c>
      <c r="B41" s="105" t="n">
        <v>46.929033</v>
      </c>
      <c r="C41" s="107" t="n">
        <v>57.35513</v>
      </c>
      <c r="D41" s="108"/>
      <c r="E41" s="107" t="n">
        <v>27.185045</v>
      </c>
      <c r="F41" s="105" t="n">
        <v>35.928709</v>
      </c>
    </row>
    <row r="42" customFormat="false" ht="12.75" hidden="false" customHeight="false" outlineLevel="0" collapsed="false">
      <c r="A42" s="109" t="n">
        <v>42509</v>
      </c>
      <c r="B42" s="105" t="n">
        <v>47.385868</v>
      </c>
      <c r="C42" s="107" t="n">
        <v>57.827871</v>
      </c>
      <c r="D42" s="108"/>
      <c r="E42" s="107" t="n">
        <v>27.323044</v>
      </c>
      <c r="F42" s="105" t="n">
        <v>36.058683</v>
      </c>
    </row>
    <row r="43" customFormat="false" ht="12.75" hidden="false" customHeight="false" outlineLevel="0" collapsed="false">
      <c r="A43" s="109" t="n">
        <v>42516</v>
      </c>
      <c r="B43" s="105" t="n">
        <v>47.695267</v>
      </c>
      <c r="C43" s="107" t="n">
        <v>58.438066</v>
      </c>
      <c r="D43" s="108"/>
      <c r="E43" s="107" t="n">
        <v>27.446544</v>
      </c>
      <c r="F43" s="105" t="n">
        <v>36.068498</v>
      </c>
    </row>
    <row r="44" customFormat="false" ht="12.75" hidden="false" customHeight="false" outlineLevel="0" collapsed="false">
      <c r="A44" s="109" t="n">
        <v>42523</v>
      </c>
      <c r="B44" s="105" t="n">
        <v>48.453811</v>
      </c>
      <c r="C44" s="107" t="n">
        <v>58.5972</v>
      </c>
      <c r="D44" s="108"/>
      <c r="E44" s="107" t="n">
        <v>27.392544</v>
      </c>
      <c r="F44" s="105" t="n">
        <v>35.895857</v>
      </c>
    </row>
    <row r="45" customFormat="false" ht="12.75" hidden="false" customHeight="false" outlineLevel="0" collapsed="false">
      <c r="A45" s="109" t="n">
        <v>42530</v>
      </c>
      <c r="B45" s="105" t="n">
        <v>49.270226</v>
      </c>
      <c r="C45" s="107" t="n">
        <v>58.937449</v>
      </c>
      <c r="D45" s="108"/>
      <c r="E45" s="107" t="n">
        <v>27.579038</v>
      </c>
      <c r="F45" s="105" t="n">
        <v>35.957314</v>
      </c>
    </row>
    <row r="46" customFormat="false" ht="12.75" hidden="false" customHeight="false" outlineLevel="0" collapsed="false">
      <c r="A46" s="109" t="n">
        <v>42537</v>
      </c>
      <c r="B46" s="105" t="n">
        <v>49.930916</v>
      </c>
      <c r="C46" s="107" t="n">
        <v>59.048631</v>
      </c>
      <c r="D46" s="108"/>
      <c r="E46" s="107" t="n">
        <v>27.569388</v>
      </c>
      <c r="F46" s="105" t="n">
        <v>35.956065</v>
      </c>
    </row>
    <row r="47" customFormat="false" ht="12.75" hidden="false" customHeight="false" outlineLevel="0" collapsed="false">
      <c r="A47" s="109" t="n">
        <v>42544</v>
      </c>
      <c r="B47" s="105" t="n">
        <v>50.660921</v>
      </c>
      <c r="C47" s="107" t="n">
        <v>59.361045</v>
      </c>
      <c r="D47" s="108"/>
      <c r="E47" s="107" t="n">
        <v>27.548537</v>
      </c>
      <c r="F47" s="105" t="n">
        <v>35.957054</v>
      </c>
    </row>
    <row r="48" customFormat="false" ht="12.75" hidden="false" customHeight="false" outlineLevel="0" collapsed="false">
      <c r="A48" s="109" t="n">
        <v>42551</v>
      </c>
      <c r="B48" s="105" t="n">
        <v>51.298205</v>
      </c>
      <c r="C48" s="107" t="n">
        <v>59.726566</v>
      </c>
      <c r="D48" s="108"/>
      <c r="E48" s="107" t="n">
        <v>27.548936</v>
      </c>
      <c r="F48" s="105" t="n">
        <v>36.023287</v>
      </c>
    </row>
    <row r="49" customFormat="false" ht="12.75" hidden="false" customHeight="false" outlineLevel="0" collapsed="false">
      <c r="A49" s="109" t="n">
        <v>42558</v>
      </c>
      <c r="B49" s="105" t="n">
        <v>51.662448</v>
      </c>
      <c r="C49" s="107" t="n">
        <v>59.954607</v>
      </c>
      <c r="D49" s="108"/>
      <c r="E49" s="107" t="n">
        <v>27.828524</v>
      </c>
      <c r="F49" s="105" t="n">
        <v>36.090358</v>
      </c>
    </row>
    <row r="50" customFormat="false" ht="12.75" hidden="false" customHeight="false" outlineLevel="0" collapsed="false">
      <c r="A50" s="109" t="n">
        <v>42565</v>
      </c>
      <c r="B50" s="105" t="n">
        <v>51.964878</v>
      </c>
      <c r="C50" s="107" t="n">
        <v>60.364165</v>
      </c>
      <c r="D50" s="108"/>
      <c r="E50" s="107" t="n">
        <v>28.023057</v>
      </c>
      <c r="F50" s="105" t="n">
        <v>36.16215</v>
      </c>
    </row>
    <row r="51" customFormat="false" ht="12.75" hidden="false" customHeight="false" outlineLevel="0" collapsed="false">
      <c r="A51" s="109" t="n">
        <v>42572</v>
      </c>
      <c r="B51" s="105" t="n">
        <v>51.886515</v>
      </c>
      <c r="C51" s="107" t="n">
        <v>60.527839</v>
      </c>
      <c r="D51" s="108"/>
      <c r="E51" s="107" t="n">
        <v>28.249336</v>
      </c>
      <c r="F51" s="105" t="n">
        <v>36.300672</v>
      </c>
    </row>
    <row r="52" customFormat="false" ht="12.75" hidden="false" customHeight="false" outlineLevel="0" collapsed="false">
      <c r="A52" s="109" t="n">
        <v>42579</v>
      </c>
      <c r="B52" s="105" t="n">
        <v>52.4287</v>
      </c>
      <c r="C52" s="107" t="n">
        <v>60.685377</v>
      </c>
      <c r="D52" s="108"/>
      <c r="E52" s="107" t="n">
        <v>28.584841</v>
      </c>
      <c r="F52" s="105" t="n">
        <v>36.241171</v>
      </c>
    </row>
    <row r="53" customFormat="false" ht="12.75" hidden="false" customHeight="false" outlineLevel="0" collapsed="false">
      <c r="A53" s="109" t="n">
        <v>42586</v>
      </c>
      <c r="B53" s="105" t="n">
        <v>52.670047</v>
      </c>
      <c r="C53" s="107" t="n">
        <v>60.666895</v>
      </c>
      <c r="D53" s="108"/>
      <c r="E53" s="107" t="n">
        <v>29.08563</v>
      </c>
      <c r="F53" s="105" t="n">
        <v>36.321415</v>
      </c>
    </row>
    <row r="54" customFormat="false" ht="12.75" hidden="false" customHeight="false" outlineLevel="0" collapsed="false">
      <c r="A54" s="109" t="n">
        <v>42593</v>
      </c>
      <c r="B54" s="105" t="n">
        <v>52.770942</v>
      </c>
      <c r="C54" s="107" t="n">
        <v>61.120115</v>
      </c>
      <c r="D54" s="108"/>
      <c r="E54" s="107" t="n">
        <v>29.423027</v>
      </c>
      <c r="F54" s="105" t="n">
        <v>36.663512</v>
      </c>
    </row>
    <row r="55" customFormat="false" ht="12.75" hidden="false" customHeight="false" outlineLevel="0" collapsed="false">
      <c r="A55" s="109" t="n">
        <v>42600</v>
      </c>
      <c r="B55" s="105" t="n">
        <v>52.741905</v>
      </c>
      <c r="C55" s="107" t="n">
        <v>60.719841</v>
      </c>
      <c r="D55" s="108"/>
      <c r="E55" s="107" t="n">
        <v>29.547171</v>
      </c>
      <c r="F55" s="105" t="n">
        <v>36.305491</v>
      </c>
    </row>
    <row r="56" customFormat="false" ht="12.75" hidden="false" customHeight="false" outlineLevel="0" collapsed="false">
      <c r="A56" s="109" t="n">
        <v>42607</v>
      </c>
      <c r="B56" s="105" t="n">
        <v>52.84938</v>
      </c>
      <c r="C56" s="105" t="n">
        <v>60.843022</v>
      </c>
      <c r="D56" s="105"/>
      <c r="E56" s="105" t="n">
        <v>29.87706</v>
      </c>
      <c r="F56" s="105" t="n">
        <v>36.515398</v>
      </c>
    </row>
    <row r="57" customFormat="false" ht="12.75" hidden="false" customHeight="false" outlineLevel="0" collapsed="false">
      <c r="A57" s="104"/>
      <c r="B57" s="105" t="n">
        <v>52.829027</v>
      </c>
      <c r="C57" s="105" t="n">
        <v>60.47665</v>
      </c>
      <c r="D57" s="105"/>
      <c r="E57" s="105" t="n">
        <v>30.066829</v>
      </c>
      <c r="F57" s="105" t="n">
        <v>36.660767</v>
      </c>
    </row>
    <row r="58" customFormat="false" ht="12.75" hidden="false" customHeight="false" outlineLevel="0" collapsed="false">
      <c r="A58" s="104"/>
    </row>
    <row r="59" customFormat="false" ht="12.75" hidden="false" customHeight="false" outlineLevel="0" collapsed="false">
      <c r="A59" s="104"/>
    </row>
    <row r="60" customFormat="false" ht="12.75" hidden="false" customHeight="false" outlineLevel="0" collapsed="false">
      <c r="A60" s="104"/>
    </row>
    <row r="61" customFormat="false" ht="12.75" hidden="false" customHeight="false" outlineLevel="0" collapsed="false">
      <c r="A61" s="104"/>
    </row>
    <row r="62" customFormat="false" ht="12.75" hidden="false" customHeight="false" outlineLevel="0" collapsed="false">
      <c r="A62" s="104"/>
    </row>
    <row r="63" customFormat="false" ht="12.75" hidden="false" customHeight="false" outlineLevel="0" collapsed="false">
      <c r="A63" s="104"/>
    </row>
    <row r="64" customFormat="false" ht="12.75" hidden="false" customHeight="false" outlineLevel="0" collapsed="false">
      <c r="A64" s="104"/>
    </row>
    <row r="65" customFormat="false" ht="12.75" hidden="false" customHeight="false" outlineLevel="0" collapsed="false">
      <c r="A65" s="104"/>
    </row>
    <row r="66" customFormat="false" ht="12.75" hidden="false" customHeight="false" outlineLevel="0" collapsed="false">
      <c r="A66" s="104"/>
    </row>
    <row r="67" customFormat="false" ht="12.75" hidden="false" customHeight="false" outlineLevel="0" collapsed="false">
      <c r="A67" s="104"/>
    </row>
    <row r="68" customFormat="false" ht="12.75" hidden="false" customHeight="false" outlineLevel="0" collapsed="false">
      <c r="A68" s="104"/>
    </row>
    <row r="69" customFormat="false" ht="12.75" hidden="false" customHeight="false" outlineLevel="0" collapsed="false">
      <c r="A69" s="104"/>
    </row>
    <row r="70" customFormat="false" ht="12.75" hidden="false" customHeight="false" outlineLevel="0" collapsed="false">
      <c r="A70" s="104"/>
    </row>
    <row r="71" customFormat="false" ht="12.75" hidden="false" customHeight="false" outlineLevel="0" collapsed="false">
      <c r="A71" s="104"/>
    </row>
    <row r="72" customFormat="false" ht="12.75" hidden="false" customHeight="false" outlineLevel="0" collapsed="false">
      <c r="A72" s="104"/>
    </row>
    <row r="73" customFormat="false" ht="12.75" hidden="false" customHeight="false" outlineLevel="0" collapsed="false">
      <c r="A73" s="104"/>
    </row>
    <row r="74" customFormat="false" ht="12.75" hidden="false" customHeight="false" outlineLevel="0" collapsed="false">
      <c r="A74" s="104"/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8" customFormat="false" ht="12.75" hidden="false" customHeight="false" outlineLevel="0" collapsed="false">
      <c r="A78" s="104"/>
    </row>
    <row r="79" customFormat="false" ht="12.75" hidden="false" customHeight="false" outlineLevel="0" collapsed="false">
      <c r="A79" s="104"/>
    </row>
    <row r="80" customFormat="false" ht="12.75" hidden="false" customHeight="false" outlineLevel="0" collapsed="false">
      <c r="A80" s="104"/>
    </row>
    <row r="81" customFormat="false" ht="12.75" hidden="false" customHeight="false" outlineLevel="0" collapsed="false">
      <c r="A81" s="104"/>
    </row>
    <row r="82" customFormat="false" ht="12.75" hidden="false" customHeight="false" outlineLevel="0" collapsed="false">
      <c r="A82" s="104"/>
    </row>
    <row r="83" customFormat="false" ht="12.75" hidden="false" customHeight="false" outlineLevel="0" collapsed="false">
      <c r="A83" s="104"/>
    </row>
    <row r="84" customFormat="false" ht="12.75" hidden="false" customHeight="false" outlineLevel="0" collapsed="false">
      <c r="A84" s="104"/>
    </row>
    <row r="85" customFormat="false" ht="12.75" hidden="false" customHeight="false" outlineLevel="0" collapsed="false">
      <c r="A85" s="104"/>
    </row>
    <row r="86" customFormat="false" ht="12.75" hidden="false" customHeight="false" outlineLevel="0" collapsed="false">
      <c r="A86" s="104"/>
    </row>
    <row r="87" customFormat="false" ht="12.75" hidden="false" customHeight="false" outlineLevel="0" collapsed="false">
      <c r="A87" s="104"/>
    </row>
    <row r="88" customFormat="false" ht="12.75" hidden="false" customHeight="false" outlineLevel="0" collapsed="false">
      <c r="A88" s="104"/>
    </row>
    <row r="89" customFormat="false" ht="12.75" hidden="false" customHeight="false" outlineLevel="0" collapsed="false">
      <c r="A89" s="104"/>
    </row>
    <row r="90" customFormat="false" ht="12.75" hidden="false" customHeight="false" outlineLevel="0" collapsed="false">
      <c r="A90" s="104"/>
    </row>
    <row r="91" customFormat="false" ht="12.75" hidden="false" customHeight="false" outlineLevel="0" collapsed="false">
      <c r="A91" s="104"/>
    </row>
    <row r="92" customFormat="false" ht="12.75" hidden="false" customHeight="false" outlineLevel="0" collapsed="false">
      <c r="A92" s="104"/>
    </row>
    <row r="93" customFormat="false" ht="12.75" hidden="false" customHeight="false" outlineLevel="0" collapsed="false">
      <c r="A93" s="104"/>
    </row>
    <row r="94" customFormat="false" ht="12.75" hidden="false" customHeight="false" outlineLevel="0" collapsed="false">
      <c r="A94" s="104"/>
    </row>
    <row r="95" customFormat="false" ht="12.75" hidden="false" customHeight="false" outlineLevel="0" collapsed="false">
      <c r="A95" s="104"/>
    </row>
    <row r="96" customFormat="false" ht="12.75" hidden="false" customHeight="false" outlineLevel="0" collapsed="false">
      <c r="A96" s="104"/>
    </row>
    <row r="97" customFormat="false" ht="12.75" hidden="false" customHeight="false" outlineLevel="0" collapsed="false">
      <c r="A97" s="104"/>
    </row>
    <row r="98" customFormat="false" ht="12.75" hidden="false" customHeight="false" outlineLevel="0" collapsed="false">
      <c r="A98" s="104"/>
    </row>
    <row r="99" customFormat="false" ht="12.75" hidden="false" customHeight="false" outlineLevel="0" collapsed="false">
      <c r="A99" s="104"/>
    </row>
    <row r="100" customFormat="false" ht="12.75" hidden="false" customHeight="false" outlineLevel="0" collapsed="false">
      <c r="A100" s="104"/>
    </row>
    <row r="101" customFormat="false" ht="12.75" hidden="false" customHeight="false" outlineLevel="0" collapsed="false">
      <c r="A101" s="104"/>
    </row>
    <row r="102" customFormat="false" ht="12.75" hidden="false" customHeight="false" outlineLevel="0" collapsed="false">
      <c r="A102" s="104"/>
    </row>
    <row r="103" customFormat="false" ht="12.75" hidden="false" customHeight="false" outlineLevel="0" collapsed="false">
      <c r="A103" s="104"/>
    </row>
    <row r="104" customFormat="false" ht="12.75" hidden="false" customHeight="false" outlineLevel="0" collapsed="false">
      <c r="A104" s="104"/>
    </row>
    <row r="105" customFormat="false" ht="12.75" hidden="false" customHeight="false" outlineLevel="0" collapsed="false">
      <c r="A105" s="104"/>
    </row>
    <row r="106" customFormat="false" ht="12.75" hidden="false" customHeight="false" outlineLevel="0" collapsed="false">
      <c r="A106" s="104"/>
    </row>
    <row r="107" customFormat="false" ht="12.75" hidden="false" customHeight="false" outlineLevel="0" collapsed="false">
      <c r="A107" s="104"/>
    </row>
    <row r="108" customFormat="false" ht="12.75" hidden="false" customHeight="false" outlineLevel="0" collapsed="false">
      <c r="A108" s="104"/>
    </row>
    <row r="109" customFormat="false" ht="12.75" hidden="false" customHeight="false" outlineLevel="0" collapsed="false">
      <c r="A109" s="104"/>
    </row>
    <row r="110" customFormat="false" ht="12.75" hidden="false" customHeight="false" outlineLevel="0" collapsed="false">
      <c r="A110" s="104"/>
    </row>
    <row r="111" customFormat="false" ht="12.75" hidden="false" customHeight="false" outlineLevel="0" collapsed="false">
      <c r="A111" s="104"/>
    </row>
    <row r="112" customFormat="false" ht="12.75" hidden="false" customHeight="false" outlineLevel="0" collapsed="false">
      <c r="A112" s="104"/>
    </row>
    <row r="113" customFormat="false" ht="12.75" hidden="false" customHeight="false" outlineLevel="0" collapsed="false">
      <c r="A113" s="104"/>
    </row>
    <row r="114" customFormat="false" ht="12.75" hidden="false" customHeight="false" outlineLevel="0" collapsed="false">
      <c r="A114" s="104"/>
    </row>
    <row r="115" customFormat="false" ht="12.75" hidden="false" customHeight="false" outlineLevel="0" collapsed="false">
      <c r="A115" s="104"/>
    </row>
    <row r="116" customFormat="false" ht="12.75" hidden="false" customHeight="false" outlineLevel="0" collapsed="false">
      <c r="A116" s="104"/>
    </row>
    <row r="117" customFormat="false" ht="12.75" hidden="false" customHeight="false" outlineLevel="0" collapsed="false">
      <c r="A117" s="104"/>
    </row>
    <row r="118" customFormat="false" ht="12.75" hidden="false" customHeight="false" outlineLevel="0" collapsed="false">
      <c r="A118" s="104"/>
    </row>
    <row r="119" customFormat="false" ht="12.75" hidden="false" customHeight="false" outlineLevel="0" collapsed="false">
      <c r="A119" s="104"/>
    </row>
    <row r="120" customFormat="false" ht="12.75" hidden="false" customHeight="false" outlineLevel="0" collapsed="false">
      <c r="A120" s="104"/>
    </row>
    <row r="121" customFormat="false" ht="12.75" hidden="false" customHeight="false" outlineLevel="0" collapsed="false">
      <c r="A121" s="104"/>
    </row>
    <row r="122" customFormat="false" ht="12.75" hidden="false" customHeight="false" outlineLevel="0" collapsed="false">
      <c r="A122" s="104"/>
    </row>
    <row r="123" customFormat="false" ht="12.75" hidden="false" customHeight="false" outlineLevel="0" collapsed="false">
      <c r="A123" s="104"/>
    </row>
    <row r="124" customFormat="false" ht="12.75" hidden="false" customHeight="false" outlineLevel="0" collapsed="false">
      <c r="A124" s="104"/>
    </row>
    <row r="125" customFormat="false" ht="12.75" hidden="false" customHeight="false" outlineLevel="0" collapsed="false">
      <c r="A125" s="104"/>
    </row>
    <row r="126" customFormat="false" ht="12.75" hidden="false" customHeight="false" outlineLevel="0" collapsed="false">
      <c r="A126" s="104"/>
    </row>
    <row r="127" customFormat="false" ht="12.75" hidden="false" customHeight="false" outlineLevel="0" collapsed="false">
      <c r="A127" s="104"/>
    </row>
    <row r="128" customFormat="false" ht="12.75" hidden="false" customHeight="false" outlineLevel="0" collapsed="false">
      <c r="A128" s="10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urce: Agricultural Marketing Service and Foreign Agricultural Service.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22:15Z</dcterms:created>
  <dc:creator>Mark S. Ash</dc:creator>
  <dc:description>mash@ers.usda.gov</dc:description>
  <cp:keywords>soybeans cottonseed sunflower peanuts canola supply disappearance price OCS-18a January 2018</cp:keywords>
  <dc:language>en-US</dc:language>
  <cp:lastModifiedBy>WIN31TONT40</cp:lastModifiedBy>
  <cp:lastPrinted>2014-11-10T20:35:48Z</cp:lastPrinted>
  <dcterms:modified xsi:type="dcterms:W3CDTF">2018-01-16T19:36:12Z</dcterms:modified>
  <cp:revision>0</cp:revision>
  <dc:subject>Agricultural economics</dc:subject>
  <dc:title>Oil Crops Outlook tables</dc:title>
</cp:coreProperties>
</file>