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  <sheet name="Cover" sheetId="9" state="visible" r:id="rId10"/>
    <sheet name="Oil Crops Chart Gallery Fig 1" sheetId="10" state="visible" r:id="rId11"/>
    <sheet name="Oil Crops Chart Gallery Fig 2" sheetId="11" state="visible" r:id="rId12"/>
  </sheets>
  <definedNames>
    <definedName function="false" hidden="false" localSheetId="1" name="_xlnm.Print_Area" vbProcedure="false">'Table 1'!$A$1:$N$46</definedName>
    <definedName function="false" hidden="false" localSheetId="7" name="_xlnm.Print_Area" vbProcedure="false">'Table 10'!$A$1:$G$44</definedName>
    <definedName function="false" hidden="false" localSheetId="2" name="_xlnm.Print_Area" vbProcedure="false">'Table 2'!$A$1:$J$36</definedName>
    <definedName function="false" hidden="false" localSheetId="3" name="_xlnm.Print_Area" vbProcedure="false">'Table 3'!$A$1:$M$37</definedName>
    <definedName function="false" hidden="false" localSheetId="5" name="_xlnm.Print_Area" vbProcedure="false">'Table 8'!$A$1:$G$42</definedName>
    <definedName function="false" hidden="false" localSheetId="6" name="_xlnm.Print_Area" vbProcedure="false">'Table 9'!$A$1:$I$44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3">
  <si>
    <t xml:space="preserve">Oil Crops Outlook Tables</t>
  </si>
  <si>
    <t xml:space="preserve">Last update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1"/>
        <rFont val="Arial"/>
        <family val="2"/>
      </rPr>
      <t xml:space="preserve">2016/17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2018/19</t>
    </r>
    <r>
      <rPr>
        <vertAlign val="superscript"/>
        <sz val="11"/>
        <rFont val="Arial"/>
        <family val="2"/>
      </rPr>
      <t xml:space="preserve">2</t>
    </r>
  </si>
  <si>
    <t xml:space="preserve">Soybeans:  Quarterly U.S. supply and disappearance</t>
  </si>
  <si>
    <t xml:space="preserve">2016/17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7/18</t>
  </si>
  <si>
    <t xml:space="preserve">Total to date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36.744 bushels and 1 acre equals 2.471 hectares.</t>
    </r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Grain Stocks </t>
    </r>
    <r>
      <rPr>
        <sz val="11"/>
        <rFont val="Arial"/>
        <family val="2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1.10231 short tons.</t>
    </r>
  </si>
  <si>
    <r>
      <rPr>
        <sz val="11"/>
        <rFont val="Arial"/>
        <family val="2"/>
      </rPr>
      <t xml:space="preserve">Source: USDA, World Agricultural Outlook Board, </t>
    </r>
    <r>
      <rPr>
        <i val="true"/>
        <sz val="11"/>
        <rFont val="Arial"/>
        <family val="2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</t>
    </r>
  </si>
  <si>
    <r>
      <rPr>
        <sz val="11"/>
        <rFont val="Arial"/>
        <family val="2"/>
      </rPr>
      <t xml:space="preserve">Sources: USDA</t>
    </r>
    <r>
      <rPr>
        <i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National Agricultural Statistics Service,</t>
    </r>
    <r>
      <rPr>
        <i val="true"/>
        <sz val="11"/>
        <rFont val="Arial"/>
        <family val="2"/>
      </rPr>
      <t xml:space="preserve"> Crop Production </t>
    </r>
    <r>
      <rPr>
        <sz val="11"/>
        <rFont val="Arial"/>
        <family val="2"/>
      </rPr>
      <t xml:space="preserve">and U.S. Department of Commerce,</t>
    </r>
  </si>
  <si>
    <r>
      <rPr>
        <sz val="11"/>
        <rFont val="Arial"/>
        <family val="2"/>
      </rPr>
      <t xml:space="preserve">U.S. Census Bureau, </t>
    </r>
    <r>
      <rPr>
        <i val="true"/>
        <sz val="11"/>
        <rFont val="Arial"/>
        <family val="2"/>
      </rPr>
      <t xml:space="preserve">Foreign Trade Statistics.</t>
    </r>
  </si>
  <si>
    <t xml:space="preserve">Domestic</t>
  </si>
  <si>
    <t xml:space="preserve">  1,000 short tons</t>
  </si>
  <si>
    <r>
      <rPr>
        <sz val="11"/>
        <rFont val="Arial"/>
        <family val="2"/>
      </rPr>
      <t xml:space="preserve">Source:  USDA, Foreign Agricultural Service, </t>
    </r>
    <r>
      <rPr>
        <i val="true"/>
        <sz val="11"/>
        <rFont val="Arial"/>
        <family val="2"/>
      </rPr>
      <t xml:space="preserve">PS&amp;D Online.</t>
    </r>
  </si>
  <si>
    <t xml:space="preserve">     Million pounds</t>
  </si>
  <si>
    <r>
      <rPr>
        <sz val="11"/>
        <rFont val="Arial"/>
        <family val="2"/>
      </rPr>
      <t xml:space="preserve">Source:  USDA, Foreign Agricultural Service, Production, Supply, and Distribution Online</t>
    </r>
    <r>
      <rPr>
        <i val="true"/>
        <sz val="11"/>
        <rFont val="Arial"/>
        <family val="2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Peanut Stocks and Processing,</t>
    </r>
    <r>
      <rPr>
        <sz val="11"/>
        <rFont val="Arial"/>
        <family val="2"/>
      </rPr>
      <t xml:space="preserve">and U.S. Department of Commerce,</t>
    </r>
  </si>
  <si>
    <t xml:space="preserve">Marketing</t>
  </si>
  <si>
    <r>
      <rPr>
        <sz val="11"/>
        <rFont val="Arial"/>
        <family val="2"/>
      </rPr>
      <t xml:space="preserve">Soybean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ottonseed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unflowerseed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nola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eanut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laxseed</t>
    </r>
    <r>
      <rPr>
        <vertAlign val="superscript"/>
        <sz val="11"/>
        <rFont val="Arial"/>
        <family val="2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8/19</t>
    </r>
    <r>
      <rPr>
        <vertAlign val="superscript"/>
        <sz val="11"/>
        <rFont val="Arial"/>
        <family val="2"/>
      </rPr>
      <t xml:space="preserve">1</t>
    </r>
  </si>
  <si>
    <t xml:space="preserve">8.00-10.50</t>
  </si>
  <si>
    <t xml:space="preserve">135-175</t>
  </si>
  <si>
    <t xml:space="preserve">15.30-19.30</t>
  </si>
  <si>
    <t xml:space="preserve">15.10-19.10</t>
  </si>
  <si>
    <t xml:space="preserve">19.25-23.25</t>
  </si>
  <si>
    <t xml:space="preserve">8.15-10.6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eptember-August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ugust-July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July-June.</t>
    </r>
  </si>
  <si>
    <t xml:space="preserve">NA = Not available.</t>
  </si>
  <si>
    <t xml:space="preserve">cwt=hundredweight.</t>
  </si>
  <si>
    <r>
      <rPr>
        <sz val="11"/>
        <rFont val="Arial"/>
        <family val="2"/>
      </rPr>
      <t xml:space="preserve">Source: USDA, National Agricultural Statistics Service, </t>
    </r>
    <r>
      <rPr>
        <i val="true"/>
        <sz val="11"/>
        <rFont val="Arial"/>
        <family val="2"/>
      </rPr>
      <t xml:space="preserve">Agricultural Prices.</t>
    </r>
    <r>
      <rPr>
        <sz val="11"/>
        <rFont val="Arial"/>
        <family val="2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1"/>
        <rFont val="Arial"/>
        <family val="2"/>
      </rPr>
      <t xml:space="preserve">Lard </t>
    </r>
    <r>
      <rPr>
        <vertAlign val="superscript"/>
        <sz val="11"/>
        <rFont val="Arial"/>
        <family val="2"/>
      </rPr>
      <t xml:space="preserve">6  </t>
    </r>
  </si>
  <si>
    <t xml:space="preserve">Edible  </t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2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3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4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5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6   </t>
    </r>
  </si>
  <si>
    <r>
      <rPr>
        <sz val="11"/>
        <rFont val="Arial"/>
        <family val="2"/>
      </rPr>
      <t xml:space="preserve">tallow </t>
    </r>
    <r>
      <rPr>
        <vertAlign val="superscript"/>
        <sz val="11"/>
        <rFont val="Arial"/>
        <family val="2"/>
      </rPr>
      <t xml:space="preserve">6 </t>
    </r>
  </si>
  <si>
    <t xml:space="preserve">------------------------------------------------------- Cents/ pound----------------------------------------------</t>
  </si>
  <si>
    <t xml:space="preserve">28.0-32.0</t>
  </si>
  <si>
    <t xml:space="preserve">30.0-34.0</t>
  </si>
  <si>
    <t xml:space="preserve">51.5-55.5</t>
  </si>
  <si>
    <t xml:space="preserve">35.0-39.0</t>
  </si>
  <si>
    <t xml:space="preserve">57.0-61.0</t>
  </si>
  <si>
    <t xml:space="preserve">31.0-35.0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ecatur, IL. 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rime bleached summer yellow, Greenwood, MS. 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Midwest. 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Southeast mills.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Chicago.  NA = Not available.</t>
    </r>
  </si>
  <si>
    <r>
      <rPr>
        <sz val="11"/>
        <rFont val="Arial"/>
        <family val="2"/>
      </rPr>
      <t xml:space="preserve">Sources: USDA, Agricultural Marketing Service,  </t>
    </r>
    <r>
      <rPr>
        <i val="true"/>
        <sz val="11"/>
        <rFont val="Arial"/>
        <family val="2"/>
      </rPr>
      <t xml:space="preserve">Monthly Feedstuff Prices </t>
    </r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Milling and Baking News.</t>
    </r>
    <r>
      <rPr>
        <sz val="11"/>
        <rFont val="Arial"/>
        <family val="2"/>
      </rPr>
      <t xml:space="preserve"> </t>
    </r>
  </si>
  <si>
    <t xml:space="preserve">Canola  </t>
  </si>
  <si>
    <t xml:space="preserve">Linseed </t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2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3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4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5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6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7  </t>
    </r>
  </si>
  <si>
    <t xml:space="preserve">--------------------------------------------------- $/short ton------------------------------------------</t>
  </si>
  <si>
    <t xml:space="preserve">315-355</t>
  </si>
  <si>
    <t xml:space="preserve">235-275</t>
  </si>
  <si>
    <t xml:space="preserve">155-195</t>
  </si>
  <si>
    <t xml:space="preserve">265-305</t>
  </si>
  <si>
    <t xml:space="preserve">210-250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High-protein Decatur, IL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41-percent Memphis.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34-percent North Dakota-Minnesota.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50-percent Southeast mills. 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36-percent Pacific Northwest. </t>
    </r>
    <r>
      <rPr>
        <vertAlign val="super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34-percent Minneapolis. </t>
    </r>
  </si>
  <si>
    <t xml:space="preserve">NA= Not available.</t>
  </si>
  <si>
    <r>
      <rPr>
        <sz val="11"/>
        <rFont val="Arial"/>
        <family val="2"/>
      </rPr>
      <t xml:space="preserve">Source: USDA, Agricultural Marketing Service, </t>
    </r>
    <r>
      <rPr>
        <i val="true"/>
        <sz val="11"/>
        <rFont val="Arial"/>
        <family val="2"/>
      </rPr>
      <t xml:space="preserve">Monthly Feedstuff Prices.</t>
    </r>
    <r>
      <rPr>
        <sz val="11"/>
        <rFont val="Arial"/>
        <family val="2"/>
      </rPr>
      <t xml:space="preserve"> </t>
    </r>
  </si>
  <si>
    <t xml:space="preserve">Soybean</t>
  </si>
  <si>
    <t xml:space="preserve">Central Illinois</t>
  </si>
  <si>
    <t xml:space="preserve">Gulf</t>
  </si>
  <si>
    <t xml:space="preserve">price</t>
  </si>
  <si>
    <t xml:space="preserve">$/ bushel</t>
  </si>
  <si>
    <t xml:space="preserve">soybean </t>
  </si>
  <si>
    <t xml:space="preserve">Food and other</t>
  </si>
  <si>
    <t xml:space="preserve">oil</t>
  </si>
  <si>
    <t xml:space="preserve">2018/19</t>
  </si>
  <si>
    <t xml:space="preserve">China</t>
  </si>
  <si>
    <t xml:space="preserve">United States</t>
  </si>
  <si>
    <t xml:space="preserve">Brazil</t>
  </si>
  <si>
    <t xml:space="preserve">Other</t>
  </si>
  <si>
    <t xml:space="preserve">imports</t>
  </si>
  <si>
    <t xml:space="preserve">Million metric ton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$-409]d\-mmm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0.0000"/>
    <numFmt numFmtId="177" formatCode="_(* #,##0.000_);_(* \(#,##0.000\);_(* \-??_);_(@_)"/>
    <numFmt numFmtId="178" formatCode="0.00_)"/>
    <numFmt numFmtId="179" formatCode="[$-409]mmm\-yy;@"/>
    <numFmt numFmtId="180" formatCode="#,##0.0_);\(#,##0.0\)"/>
    <numFmt numFmtId="181" formatCode="0.0_)"/>
    <numFmt numFmtId="182" formatCode="mmm\-yyyy"/>
    <numFmt numFmtId="183" formatCode="[$-409]m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ybean prices fall sharply with good crop conditions, dimmer export outlook</a:t>
            </a:r>
          </a:p>
        </c:rich>
      </c:tx>
      <c:layout>
        <c:manualLayout>
          <c:xMode val="edge"/>
          <c:yMode val="edge"/>
          <c:x val="0.0454278858970941"/>
          <c:y val="0.0478715459297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1812849907"/>
          <c:y val="0.172666168782674"/>
          <c:w val="0.853798986936817"/>
          <c:h val="0.747199402539208"/>
        </c:manualLayout>
      </c:layout>
      <c:lineChart>
        <c:grouping val="standard"/>
        <c:varyColors val="0"/>
        <c:ser>
          <c:idx val="0"/>
          <c:order val="0"/>
          <c:tx>
            <c:strRef>
              <c:f>Cover!$C$1</c:f>
              <c:strCache>
                <c:ptCount val="1"/>
                <c:pt idx="0">
                  <c:v>Gul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216</c:f>
              <c:strCache>
                <c:ptCount val="213"/>
                <c:pt idx="0">
                  <c:v>9/1/2017</c:v>
                </c:pt>
                <c:pt idx="1">
                  <c:v>9/5/2017</c:v>
                </c:pt>
                <c:pt idx="2">
                  <c:v>9/6/2017</c:v>
                </c:pt>
                <c:pt idx="3">
                  <c:v>9/7/2017</c:v>
                </c:pt>
                <c:pt idx="4">
                  <c:v>9/8/2017</c:v>
                </c:pt>
                <c:pt idx="5">
                  <c:v>9/11/2017</c:v>
                </c:pt>
                <c:pt idx="6">
                  <c:v>9/12/2017</c:v>
                </c:pt>
                <c:pt idx="7">
                  <c:v>9/13/2017</c:v>
                </c:pt>
                <c:pt idx="8">
                  <c:v>9/14/2017</c:v>
                </c:pt>
                <c:pt idx="9">
                  <c:v>9/15/2017</c:v>
                </c:pt>
                <c:pt idx="10">
                  <c:v>9/18/2017</c:v>
                </c:pt>
                <c:pt idx="11">
                  <c:v>9/19/2017</c:v>
                </c:pt>
                <c:pt idx="12">
                  <c:v>9/20/2017</c:v>
                </c:pt>
                <c:pt idx="13">
                  <c:v>9/21/2017</c:v>
                </c:pt>
                <c:pt idx="14">
                  <c:v>9/22/2017</c:v>
                </c:pt>
                <c:pt idx="15">
                  <c:v>9/25/2017</c:v>
                </c:pt>
                <c:pt idx="16">
                  <c:v>9/26/2017</c:v>
                </c:pt>
                <c:pt idx="17">
                  <c:v>9/27/2017</c:v>
                </c:pt>
                <c:pt idx="18">
                  <c:v>9/28/2017</c:v>
                </c:pt>
                <c:pt idx="19">
                  <c:v>9/29/2017</c:v>
                </c:pt>
                <c:pt idx="20">
                  <c:v>10/2/2017</c:v>
                </c:pt>
                <c:pt idx="21">
                  <c:v>10/3/2017</c:v>
                </c:pt>
                <c:pt idx="22">
                  <c:v>10/4/2017</c:v>
                </c:pt>
                <c:pt idx="23">
                  <c:v>10/5/2017</c:v>
                </c:pt>
                <c:pt idx="24">
                  <c:v>10/6/2017</c:v>
                </c:pt>
                <c:pt idx="25">
                  <c:v>10/10/2017</c:v>
                </c:pt>
                <c:pt idx="26">
                  <c:v>10/11/2017</c:v>
                </c:pt>
                <c:pt idx="27">
                  <c:v>10/12/2017</c:v>
                </c:pt>
                <c:pt idx="28">
                  <c:v>10/13/2017</c:v>
                </c:pt>
                <c:pt idx="29">
                  <c:v>10/16/2017</c:v>
                </c:pt>
                <c:pt idx="30">
                  <c:v>10/17/2017</c:v>
                </c:pt>
                <c:pt idx="31">
                  <c:v>10/18/2017</c:v>
                </c:pt>
                <c:pt idx="32">
                  <c:v>10/19/2017</c:v>
                </c:pt>
                <c:pt idx="33">
                  <c:v>10/20/2017</c:v>
                </c:pt>
                <c:pt idx="34">
                  <c:v>10/23/2017</c:v>
                </c:pt>
                <c:pt idx="35">
                  <c:v>10/24/2017</c:v>
                </c:pt>
                <c:pt idx="36">
                  <c:v>10/25/2017</c:v>
                </c:pt>
                <c:pt idx="37">
                  <c:v>10/26/2017</c:v>
                </c:pt>
                <c:pt idx="38">
                  <c:v>10/27/2017</c:v>
                </c:pt>
                <c:pt idx="39">
                  <c:v>10/30/2017</c:v>
                </c:pt>
                <c:pt idx="40">
                  <c:v>10/31/2017</c:v>
                </c:pt>
                <c:pt idx="41">
                  <c:v>11/1/2017</c:v>
                </c:pt>
                <c:pt idx="42">
                  <c:v>11/2/2017</c:v>
                </c:pt>
                <c:pt idx="43">
                  <c:v>11/3/2017</c:v>
                </c:pt>
                <c:pt idx="44">
                  <c:v>11/6/2017</c:v>
                </c:pt>
                <c:pt idx="45">
                  <c:v>11/7/2017</c:v>
                </c:pt>
                <c:pt idx="46">
                  <c:v>11/8/2017</c:v>
                </c:pt>
                <c:pt idx="47">
                  <c:v>11/9/2017</c:v>
                </c:pt>
                <c:pt idx="48">
                  <c:v>11/10/2017</c:v>
                </c:pt>
                <c:pt idx="49">
                  <c:v>11/13/2017</c:v>
                </c:pt>
                <c:pt idx="50">
                  <c:v>11/14/2017</c:v>
                </c:pt>
                <c:pt idx="51">
                  <c:v>11/15/2017</c:v>
                </c:pt>
                <c:pt idx="52">
                  <c:v>11/16/2017</c:v>
                </c:pt>
                <c:pt idx="53">
                  <c:v>11/17/2017</c:v>
                </c:pt>
                <c:pt idx="54">
                  <c:v>11/20/2017</c:v>
                </c:pt>
                <c:pt idx="55">
                  <c:v>11/21/2017</c:v>
                </c:pt>
                <c:pt idx="56">
                  <c:v>11/22/2017</c:v>
                </c:pt>
                <c:pt idx="57">
                  <c:v>11/27/2017</c:v>
                </c:pt>
                <c:pt idx="58">
                  <c:v>11/28/2017</c:v>
                </c:pt>
                <c:pt idx="59">
                  <c:v>11/29/2017</c:v>
                </c:pt>
                <c:pt idx="60">
                  <c:v>11/30/2017</c:v>
                </c:pt>
                <c:pt idx="61">
                  <c:v>12/1/2017</c:v>
                </c:pt>
                <c:pt idx="62">
                  <c:v>12/4/2017</c:v>
                </c:pt>
                <c:pt idx="63">
                  <c:v>12/5/2017</c:v>
                </c:pt>
                <c:pt idx="64">
                  <c:v>12/6/2017</c:v>
                </c:pt>
                <c:pt idx="65">
                  <c:v>12/7/2017</c:v>
                </c:pt>
                <c:pt idx="66">
                  <c:v>12/8/2017</c:v>
                </c:pt>
                <c:pt idx="67">
                  <c:v>12/11/2017</c:v>
                </c:pt>
                <c:pt idx="68">
                  <c:v>12/12/2017</c:v>
                </c:pt>
                <c:pt idx="69">
                  <c:v>12/13/2017</c:v>
                </c:pt>
                <c:pt idx="70">
                  <c:v>12/14/2017</c:v>
                </c:pt>
                <c:pt idx="71">
                  <c:v>12/15/2017</c:v>
                </c:pt>
                <c:pt idx="72">
                  <c:v>12/18/2017</c:v>
                </c:pt>
                <c:pt idx="73">
                  <c:v>12/19/2017</c:v>
                </c:pt>
                <c:pt idx="74">
                  <c:v>12/20/2017</c:v>
                </c:pt>
                <c:pt idx="75">
                  <c:v>12/21/2017</c:v>
                </c:pt>
                <c:pt idx="76">
                  <c:v>12/22/2017</c:v>
                </c:pt>
                <c:pt idx="77">
                  <c:v>12/26/2017</c:v>
                </c:pt>
                <c:pt idx="78">
                  <c:v>12/27/2017</c:v>
                </c:pt>
                <c:pt idx="79">
                  <c:v>12/28/2017</c:v>
                </c:pt>
                <c:pt idx="80">
                  <c:v>12/29/2017</c:v>
                </c:pt>
                <c:pt idx="81">
                  <c:v>1/2/2018</c:v>
                </c:pt>
                <c:pt idx="82">
                  <c:v>1/3/2018</c:v>
                </c:pt>
                <c:pt idx="83">
                  <c:v>1/4/2018</c:v>
                </c:pt>
                <c:pt idx="84">
                  <c:v>1/5/2018</c:v>
                </c:pt>
                <c:pt idx="85">
                  <c:v>1/8/2018</c:v>
                </c:pt>
                <c:pt idx="86">
                  <c:v>1/9/2018</c:v>
                </c:pt>
                <c:pt idx="87">
                  <c:v>1/10/2018</c:v>
                </c:pt>
                <c:pt idx="88">
                  <c:v>1/11/2018</c:v>
                </c:pt>
                <c:pt idx="89">
                  <c:v>1/12/2018</c:v>
                </c:pt>
                <c:pt idx="90">
                  <c:v>1/16/2018</c:v>
                </c:pt>
                <c:pt idx="91">
                  <c:v>1/17/2018</c:v>
                </c:pt>
                <c:pt idx="92">
                  <c:v>1/18/2018</c:v>
                </c:pt>
                <c:pt idx="93">
                  <c:v>1/19/2018</c:v>
                </c:pt>
                <c:pt idx="94">
                  <c:v>1/22/2018</c:v>
                </c:pt>
                <c:pt idx="95">
                  <c:v>1/23/2018</c:v>
                </c:pt>
                <c:pt idx="96">
                  <c:v>1/24/2018</c:v>
                </c:pt>
                <c:pt idx="97">
                  <c:v>1/25/2018</c:v>
                </c:pt>
                <c:pt idx="98">
                  <c:v>1/26/2018</c:v>
                </c:pt>
                <c:pt idx="99">
                  <c:v>1/29/2018</c:v>
                </c:pt>
                <c:pt idx="100">
                  <c:v>1/30/2018</c:v>
                </c:pt>
                <c:pt idx="101">
                  <c:v>1/31/2018</c:v>
                </c:pt>
                <c:pt idx="102">
                  <c:v>2/1/2018</c:v>
                </c:pt>
                <c:pt idx="103">
                  <c:v>2/2/2018</c:v>
                </c:pt>
                <c:pt idx="104">
                  <c:v>2/5/2018</c:v>
                </c:pt>
                <c:pt idx="105">
                  <c:v>2/6/2018</c:v>
                </c:pt>
                <c:pt idx="106">
                  <c:v>2/7/2018</c:v>
                </c:pt>
                <c:pt idx="107">
                  <c:v>2/8/2018</c:v>
                </c:pt>
                <c:pt idx="108">
                  <c:v>2/9/2018</c:v>
                </c:pt>
                <c:pt idx="109">
                  <c:v>2/12/2018</c:v>
                </c:pt>
                <c:pt idx="110">
                  <c:v>2/13/2018</c:v>
                </c:pt>
                <c:pt idx="111">
                  <c:v>2/14/2018</c:v>
                </c:pt>
                <c:pt idx="112">
                  <c:v>2/15/2018</c:v>
                </c:pt>
                <c:pt idx="113">
                  <c:v>2/16/2018</c:v>
                </c:pt>
                <c:pt idx="114">
                  <c:v>2/20/2018</c:v>
                </c:pt>
                <c:pt idx="115">
                  <c:v>2/21/2018</c:v>
                </c:pt>
                <c:pt idx="116">
                  <c:v>2/22/2018</c:v>
                </c:pt>
                <c:pt idx="117">
                  <c:v>2/23/2018</c:v>
                </c:pt>
                <c:pt idx="118">
                  <c:v>2/26/2018</c:v>
                </c:pt>
                <c:pt idx="119">
                  <c:v>2/27/2018</c:v>
                </c:pt>
                <c:pt idx="120">
                  <c:v>2/28/2018</c:v>
                </c:pt>
                <c:pt idx="121">
                  <c:v>3/1/2018</c:v>
                </c:pt>
                <c:pt idx="122">
                  <c:v>3/2/2018</c:v>
                </c:pt>
                <c:pt idx="123">
                  <c:v>3/5/2018</c:v>
                </c:pt>
                <c:pt idx="124">
                  <c:v>3/6/2018</c:v>
                </c:pt>
                <c:pt idx="125">
                  <c:v>3/7/2018</c:v>
                </c:pt>
                <c:pt idx="126">
                  <c:v>3/8/2018</c:v>
                </c:pt>
                <c:pt idx="127">
                  <c:v>3/9/2018</c:v>
                </c:pt>
                <c:pt idx="128">
                  <c:v>3/12/2018</c:v>
                </c:pt>
                <c:pt idx="129">
                  <c:v>3/13/2018</c:v>
                </c:pt>
                <c:pt idx="130">
                  <c:v>3/14/2018</c:v>
                </c:pt>
                <c:pt idx="131">
                  <c:v>3/15/2018</c:v>
                </c:pt>
                <c:pt idx="132">
                  <c:v>3/16/2018</c:v>
                </c:pt>
                <c:pt idx="133">
                  <c:v>3/19/2018</c:v>
                </c:pt>
                <c:pt idx="134">
                  <c:v>3/20/2018</c:v>
                </c:pt>
                <c:pt idx="135">
                  <c:v>3/21/2018</c:v>
                </c:pt>
                <c:pt idx="136">
                  <c:v>3/22/2018</c:v>
                </c:pt>
                <c:pt idx="137">
                  <c:v>3/23/2018</c:v>
                </c:pt>
                <c:pt idx="138">
                  <c:v>3/26/2018</c:v>
                </c:pt>
                <c:pt idx="139">
                  <c:v>3/27/2018</c:v>
                </c:pt>
                <c:pt idx="140">
                  <c:v>3/28/2018</c:v>
                </c:pt>
                <c:pt idx="141">
                  <c:v>3/29/2018</c:v>
                </c:pt>
                <c:pt idx="142">
                  <c:v>4/2/2018</c:v>
                </c:pt>
                <c:pt idx="143">
                  <c:v>4/3/2018</c:v>
                </c:pt>
                <c:pt idx="144">
                  <c:v>4/4/2018</c:v>
                </c:pt>
                <c:pt idx="145">
                  <c:v>4/5/2018</c:v>
                </c:pt>
                <c:pt idx="146">
                  <c:v>4/6/2018</c:v>
                </c:pt>
                <c:pt idx="147">
                  <c:v>4/9/2018</c:v>
                </c:pt>
                <c:pt idx="148">
                  <c:v>4/10/2018</c:v>
                </c:pt>
                <c:pt idx="149">
                  <c:v>4/11/2018</c:v>
                </c:pt>
                <c:pt idx="150">
                  <c:v>4/12/2018</c:v>
                </c:pt>
                <c:pt idx="151">
                  <c:v>4/13/2018</c:v>
                </c:pt>
                <c:pt idx="152">
                  <c:v>4/16/2018</c:v>
                </c:pt>
                <c:pt idx="153">
                  <c:v>4/17/2018</c:v>
                </c:pt>
                <c:pt idx="154">
                  <c:v>4/18/2018</c:v>
                </c:pt>
                <c:pt idx="155">
                  <c:v>4/19/2018</c:v>
                </c:pt>
                <c:pt idx="156">
                  <c:v>4/20/2018</c:v>
                </c:pt>
                <c:pt idx="157">
                  <c:v>4/23/2018</c:v>
                </c:pt>
                <c:pt idx="158">
                  <c:v>4/24/2018</c:v>
                </c:pt>
                <c:pt idx="159">
                  <c:v>4/25/2018</c:v>
                </c:pt>
                <c:pt idx="160">
                  <c:v>4/26/2018</c:v>
                </c:pt>
                <c:pt idx="161">
                  <c:v>4/27/2018</c:v>
                </c:pt>
                <c:pt idx="162">
                  <c:v>4/30/2018</c:v>
                </c:pt>
                <c:pt idx="163">
                  <c:v>5/1/2018</c:v>
                </c:pt>
                <c:pt idx="164">
                  <c:v>5/2/2018</c:v>
                </c:pt>
                <c:pt idx="165">
                  <c:v>5/3/2018</c:v>
                </c:pt>
                <c:pt idx="166">
                  <c:v>5/4/2018</c:v>
                </c:pt>
                <c:pt idx="167">
                  <c:v>5/7/2018</c:v>
                </c:pt>
                <c:pt idx="168">
                  <c:v>5/8/2018</c:v>
                </c:pt>
                <c:pt idx="169">
                  <c:v>5/9/2018</c:v>
                </c:pt>
                <c:pt idx="170">
                  <c:v>5/10/2018</c:v>
                </c:pt>
                <c:pt idx="171">
                  <c:v>5/11/2018</c:v>
                </c:pt>
                <c:pt idx="172">
                  <c:v>5/14/2018</c:v>
                </c:pt>
                <c:pt idx="173">
                  <c:v>5/15/2018</c:v>
                </c:pt>
                <c:pt idx="174">
                  <c:v>5/16/2018</c:v>
                </c:pt>
                <c:pt idx="175">
                  <c:v>5/17/2018</c:v>
                </c:pt>
                <c:pt idx="176">
                  <c:v>5/18/2018</c:v>
                </c:pt>
                <c:pt idx="177">
                  <c:v>5/21/2018</c:v>
                </c:pt>
                <c:pt idx="178">
                  <c:v>5/22/2018</c:v>
                </c:pt>
                <c:pt idx="179">
                  <c:v>5/23/2018</c:v>
                </c:pt>
                <c:pt idx="180">
                  <c:v>5/24/2018</c:v>
                </c:pt>
                <c:pt idx="181">
                  <c:v>5/25/2018</c:v>
                </c:pt>
                <c:pt idx="182">
                  <c:v>5/29/2018</c:v>
                </c:pt>
                <c:pt idx="183">
                  <c:v>5/30/2018</c:v>
                </c:pt>
                <c:pt idx="184">
                  <c:v>5/31/2018</c:v>
                </c:pt>
                <c:pt idx="185">
                  <c:v>6/1/2018</c:v>
                </c:pt>
                <c:pt idx="186">
                  <c:v>6/4/2018</c:v>
                </c:pt>
                <c:pt idx="187">
                  <c:v>6/5/2018</c:v>
                </c:pt>
                <c:pt idx="188">
                  <c:v>6/6/2018</c:v>
                </c:pt>
                <c:pt idx="189">
                  <c:v>6/7/2018</c:v>
                </c:pt>
                <c:pt idx="190">
                  <c:v>6/8/2018</c:v>
                </c:pt>
                <c:pt idx="191">
                  <c:v>6/11/2018</c:v>
                </c:pt>
                <c:pt idx="192">
                  <c:v>6/12/2018</c:v>
                </c:pt>
                <c:pt idx="193">
                  <c:v>6/13/2018</c:v>
                </c:pt>
                <c:pt idx="194">
                  <c:v>6/14/2018</c:v>
                </c:pt>
                <c:pt idx="195">
                  <c:v>6/15/2018</c:v>
                </c:pt>
                <c:pt idx="196">
                  <c:v>6/18/2018</c:v>
                </c:pt>
                <c:pt idx="197">
                  <c:v>6/19/2018</c:v>
                </c:pt>
                <c:pt idx="198">
                  <c:v>6/20/2018</c:v>
                </c:pt>
                <c:pt idx="199">
                  <c:v>6/21/2018</c:v>
                </c:pt>
                <c:pt idx="200">
                  <c:v>6/22/2018</c:v>
                </c:pt>
                <c:pt idx="201">
                  <c:v>6/25/2018</c:v>
                </c:pt>
                <c:pt idx="202">
                  <c:v>6/26/2018</c:v>
                </c:pt>
                <c:pt idx="203">
                  <c:v>6/27/2018</c:v>
                </c:pt>
                <c:pt idx="204">
                  <c:v>6/28/2018</c:v>
                </c:pt>
                <c:pt idx="205">
                  <c:v>6/29/2018</c:v>
                </c:pt>
                <c:pt idx="206">
                  <c:v>7/2/2018</c:v>
                </c:pt>
                <c:pt idx="207">
                  <c:v>7/3/2018</c:v>
                </c:pt>
                <c:pt idx="208">
                  <c:v>7/5/2018</c:v>
                </c:pt>
                <c:pt idx="209">
                  <c:v>7/6/2018</c:v>
                </c:pt>
                <c:pt idx="210">
                  <c:v>7/9/2018</c:v>
                </c:pt>
                <c:pt idx="211">
                  <c:v>7/10/2018</c:v>
                </c:pt>
                <c:pt idx="212">
                  <c:v>7/11/2018</c:v>
                </c:pt>
              </c:strCache>
            </c:strRef>
          </c:cat>
          <c:val>
            <c:numRef>
              <c:f>Cover!$C$4:$C$216</c:f>
              <c:numCache>
                <c:formatCode>General</c:formatCode>
                <c:ptCount val="213"/>
                <c:pt idx="0">
                  <c:v>9.94</c:v>
                </c:pt>
                <c:pt idx="1">
                  <c:v>10.11</c:v>
                </c:pt>
                <c:pt idx="2">
                  <c:v>10.115</c:v>
                </c:pt>
                <c:pt idx="3">
                  <c:v>10.11</c:v>
                </c:pt>
                <c:pt idx="4">
                  <c:v>10.02</c:v>
                </c:pt>
                <c:pt idx="5">
                  <c:v>9.995</c:v>
                </c:pt>
                <c:pt idx="6">
                  <c:v>9.9</c:v>
                </c:pt>
                <c:pt idx="7">
                  <c:v>10.04</c:v>
                </c:pt>
                <c:pt idx="8">
                  <c:v>10.22</c:v>
                </c:pt>
                <c:pt idx="9">
                  <c:v>10.135</c:v>
                </c:pt>
                <c:pt idx="10">
                  <c:v>10.105</c:v>
                </c:pt>
                <c:pt idx="11">
                  <c:v>10.08</c:v>
                </c:pt>
                <c:pt idx="12">
                  <c:v>10.16</c:v>
                </c:pt>
                <c:pt idx="13">
                  <c:v>10.2</c:v>
                </c:pt>
                <c:pt idx="14">
                  <c:v>10.345</c:v>
                </c:pt>
                <c:pt idx="15">
                  <c:v>10.14</c:v>
                </c:pt>
                <c:pt idx="16">
                  <c:v>10.05</c:v>
                </c:pt>
                <c:pt idx="17">
                  <c:v>10.08</c:v>
                </c:pt>
                <c:pt idx="18">
                  <c:v>10.06</c:v>
                </c:pt>
                <c:pt idx="19">
                  <c:v>10.145</c:v>
                </c:pt>
                <c:pt idx="20">
                  <c:v>10.025</c:v>
                </c:pt>
                <c:pt idx="21">
                  <c:v>10.005</c:v>
                </c:pt>
                <c:pt idx="22">
                  <c:v>9.95</c:v>
                </c:pt>
                <c:pt idx="23">
                  <c:v>10.05</c:v>
                </c:pt>
                <c:pt idx="24">
                  <c:v>10.09</c:v>
                </c:pt>
                <c:pt idx="25">
                  <c:v>10</c:v>
                </c:pt>
                <c:pt idx="26">
                  <c:v>9.955</c:v>
                </c:pt>
                <c:pt idx="27">
                  <c:v>10.19</c:v>
                </c:pt>
                <c:pt idx="28">
                  <c:v>10.29</c:v>
                </c:pt>
                <c:pt idx="29">
                  <c:v>10.23</c:v>
                </c:pt>
                <c:pt idx="30">
                  <c:v>10.14</c:v>
                </c:pt>
                <c:pt idx="31">
                  <c:v>10.12</c:v>
                </c:pt>
                <c:pt idx="32">
                  <c:v>10.14</c:v>
                </c:pt>
                <c:pt idx="33">
                  <c:v>10.045</c:v>
                </c:pt>
                <c:pt idx="34">
                  <c:v>10.065</c:v>
                </c:pt>
                <c:pt idx="35">
                  <c:v>10</c:v>
                </c:pt>
                <c:pt idx="36">
                  <c:v>9.94</c:v>
                </c:pt>
                <c:pt idx="37">
                  <c:v>9.9</c:v>
                </c:pt>
                <c:pt idx="38">
                  <c:v>9.955</c:v>
                </c:pt>
                <c:pt idx="39">
                  <c:v>9.945</c:v>
                </c:pt>
                <c:pt idx="40">
                  <c:v>9.955</c:v>
                </c:pt>
                <c:pt idx="41">
                  <c:v>10.08</c:v>
                </c:pt>
                <c:pt idx="42">
                  <c:v>10.045</c:v>
                </c:pt>
                <c:pt idx="43">
                  <c:v>9.935</c:v>
                </c:pt>
                <c:pt idx="44">
                  <c:v>10</c:v>
                </c:pt>
                <c:pt idx="45">
                  <c:v>10.06</c:v>
                </c:pt>
                <c:pt idx="46">
                  <c:v>10.085</c:v>
                </c:pt>
                <c:pt idx="47">
                  <c:v>9.98</c:v>
                </c:pt>
                <c:pt idx="48">
                  <c:v>10.01</c:v>
                </c:pt>
                <c:pt idx="49">
                  <c:v>9.92</c:v>
                </c:pt>
                <c:pt idx="50">
                  <c:v>9.875</c:v>
                </c:pt>
                <c:pt idx="51">
                  <c:v>10.035</c:v>
                </c:pt>
                <c:pt idx="52">
                  <c:v>9.99</c:v>
                </c:pt>
                <c:pt idx="53">
                  <c:v>10.16</c:v>
                </c:pt>
                <c:pt idx="54">
                  <c:v>10.145</c:v>
                </c:pt>
                <c:pt idx="55">
                  <c:v>10.11</c:v>
                </c:pt>
                <c:pt idx="56">
                  <c:v>10.19</c:v>
                </c:pt>
                <c:pt idx="57">
                  <c:v>10.18</c:v>
                </c:pt>
                <c:pt idx="58">
                  <c:v>10.15</c:v>
                </c:pt>
                <c:pt idx="59">
                  <c:v>10.15</c:v>
                </c:pt>
                <c:pt idx="60">
                  <c:v>10.08</c:v>
                </c:pt>
                <c:pt idx="61">
                  <c:v>10.235</c:v>
                </c:pt>
                <c:pt idx="62">
                  <c:v>10.27</c:v>
                </c:pt>
                <c:pt idx="63">
                  <c:v>10.29</c:v>
                </c:pt>
                <c:pt idx="64">
                  <c:v>10.23</c:v>
                </c:pt>
                <c:pt idx="65">
                  <c:v>10.12</c:v>
                </c:pt>
                <c:pt idx="66">
                  <c:v>10.11</c:v>
                </c:pt>
                <c:pt idx="67">
                  <c:v>10.04</c:v>
                </c:pt>
                <c:pt idx="68">
                  <c:v>9.98</c:v>
                </c:pt>
                <c:pt idx="69">
                  <c:v>10.025</c:v>
                </c:pt>
                <c:pt idx="70">
                  <c:v>9.92</c:v>
                </c:pt>
                <c:pt idx="71">
                  <c:v>9.935</c:v>
                </c:pt>
                <c:pt idx="72">
                  <c:v>9.88</c:v>
                </c:pt>
                <c:pt idx="73">
                  <c:v>9.84</c:v>
                </c:pt>
                <c:pt idx="74">
                  <c:v>9.825</c:v>
                </c:pt>
                <c:pt idx="75">
                  <c:v>9.79</c:v>
                </c:pt>
                <c:pt idx="76">
                  <c:v>9.79</c:v>
                </c:pt>
                <c:pt idx="77">
                  <c:v>9.905</c:v>
                </c:pt>
                <c:pt idx="78">
                  <c:v>9.86</c:v>
                </c:pt>
                <c:pt idx="79">
                  <c:v>9.765</c:v>
                </c:pt>
                <c:pt idx="80">
                  <c:v>9.87</c:v>
                </c:pt>
                <c:pt idx="81">
                  <c:v>9.9</c:v>
                </c:pt>
                <c:pt idx="82">
                  <c:v>9.945</c:v>
                </c:pt>
                <c:pt idx="83">
                  <c:v>10.105</c:v>
                </c:pt>
                <c:pt idx="84">
                  <c:v>10.155</c:v>
                </c:pt>
                <c:pt idx="85">
                  <c:v>10.12</c:v>
                </c:pt>
                <c:pt idx="86">
                  <c:v>10.06</c:v>
                </c:pt>
                <c:pt idx="87">
                  <c:v>9.97</c:v>
                </c:pt>
                <c:pt idx="88">
                  <c:v>9.925</c:v>
                </c:pt>
                <c:pt idx="89">
                  <c:v>10.05</c:v>
                </c:pt>
                <c:pt idx="90">
                  <c:v>10.12</c:v>
                </c:pt>
                <c:pt idx="91">
                  <c:v>10.11</c:v>
                </c:pt>
                <c:pt idx="92">
                  <c:v>10.155</c:v>
                </c:pt>
                <c:pt idx="93">
                  <c:v>10.19</c:v>
                </c:pt>
                <c:pt idx="94">
                  <c:v>10.245</c:v>
                </c:pt>
                <c:pt idx="95">
                  <c:v>10.255</c:v>
                </c:pt>
                <c:pt idx="96">
                  <c:v>10.265</c:v>
                </c:pt>
                <c:pt idx="97">
                  <c:v>10.275</c:v>
                </c:pt>
                <c:pt idx="98">
                  <c:v>10.22</c:v>
                </c:pt>
                <c:pt idx="99">
                  <c:v>10.27</c:v>
                </c:pt>
                <c:pt idx="100">
                  <c:v>10.365</c:v>
                </c:pt>
                <c:pt idx="101">
                  <c:v>10.325</c:v>
                </c:pt>
                <c:pt idx="102">
                  <c:v>10.185</c:v>
                </c:pt>
                <c:pt idx="103">
                  <c:v>10.155</c:v>
                </c:pt>
                <c:pt idx="104">
                  <c:v>10.06</c:v>
                </c:pt>
                <c:pt idx="105">
                  <c:v>10.215</c:v>
                </c:pt>
                <c:pt idx="106">
                  <c:v>10.185</c:v>
                </c:pt>
                <c:pt idx="107">
                  <c:v>10.22</c:v>
                </c:pt>
                <c:pt idx="108">
                  <c:v>10.19</c:v>
                </c:pt>
                <c:pt idx="109">
                  <c:v>10.375</c:v>
                </c:pt>
                <c:pt idx="110">
                  <c:v>10.475</c:v>
                </c:pt>
                <c:pt idx="111">
                  <c:v>10.525</c:v>
                </c:pt>
                <c:pt idx="112">
                  <c:v>10.595</c:v>
                </c:pt>
                <c:pt idx="113">
                  <c:v>10.54</c:v>
                </c:pt>
                <c:pt idx="114">
                  <c:v>10.59</c:v>
                </c:pt>
                <c:pt idx="115">
                  <c:v>10.665</c:v>
                </c:pt>
                <c:pt idx="116">
                  <c:v>10.675</c:v>
                </c:pt>
                <c:pt idx="117">
                  <c:v>10.715</c:v>
                </c:pt>
                <c:pt idx="118">
                  <c:v>10.75</c:v>
                </c:pt>
                <c:pt idx="119">
                  <c:v>10.79</c:v>
                </c:pt>
                <c:pt idx="120">
                  <c:v>10.89</c:v>
                </c:pt>
                <c:pt idx="121">
                  <c:v>11.01</c:v>
                </c:pt>
                <c:pt idx="122">
                  <c:v>11.085</c:v>
                </c:pt>
                <c:pt idx="123">
                  <c:v>11.17</c:v>
                </c:pt>
                <c:pt idx="124">
                  <c:v>11.16</c:v>
                </c:pt>
                <c:pt idx="125">
                  <c:v>11.065</c:v>
                </c:pt>
                <c:pt idx="126">
                  <c:v>11.045</c:v>
                </c:pt>
                <c:pt idx="127">
                  <c:v>10.735</c:v>
                </c:pt>
                <c:pt idx="128">
                  <c:v>10.795</c:v>
                </c:pt>
                <c:pt idx="129">
                  <c:v>10.87</c:v>
                </c:pt>
                <c:pt idx="130">
                  <c:v>10.695</c:v>
                </c:pt>
                <c:pt idx="131">
                  <c:v>10.735</c:v>
                </c:pt>
                <c:pt idx="132">
                  <c:v>10.8</c:v>
                </c:pt>
                <c:pt idx="133">
                  <c:v>10.57</c:v>
                </c:pt>
                <c:pt idx="134">
                  <c:v>10.62</c:v>
                </c:pt>
                <c:pt idx="135">
                  <c:v>10.635</c:v>
                </c:pt>
                <c:pt idx="136">
                  <c:v>10.625</c:v>
                </c:pt>
                <c:pt idx="137">
                  <c:v>10.605</c:v>
                </c:pt>
                <c:pt idx="138">
                  <c:v>10.6</c:v>
                </c:pt>
                <c:pt idx="139">
                  <c:v>10.52</c:v>
                </c:pt>
                <c:pt idx="140">
                  <c:v>10.525</c:v>
                </c:pt>
                <c:pt idx="141">
                  <c:v>10.82</c:v>
                </c:pt>
                <c:pt idx="142">
                  <c:v>10.75</c:v>
                </c:pt>
                <c:pt idx="143">
                  <c:v>10.785</c:v>
                </c:pt>
                <c:pt idx="144">
                  <c:v>10.575</c:v>
                </c:pt>
                <c:pt idx="145">
                  <c:v>10.75</c:v>
                </c:pt>
                <c:pt idx="146">
                  <c:v>10.965</c:v>
                </c:pt>
                <c:pt idx="147">
                  <c:v>11.12</c:v>
                </c:pt>
                <c:pt idx="148">
                  <c:v>11.155</c:v>
                </c:pt>
                <c:pt idx="149">
                  <c:v>11.125</c:v>
                </c:pt>
                <c:pt idx="150">
                  <c:v>11.245</c:v>
                </c:pt>
                <c:pt idx="151">
                  <c:v>11.195</c:v>
                </c:pt>
                <c:pt idx="152">
                  <c:v>11.095</c:v>
                </c:pt>
                <c:pt idx="153">
                  <c:v>11.135</c:v>
                </c:pt>
                <c:pt idx="154">
                  <c:v>11.085</c:v>
                </c:pt>
                <c:pt idx="155">
                  <c:v>10.995</c:v>
                </c:pt>
                <c:pt idx="156">
                  <c:v>10.905</c:v>
                </c:pt>
                <c:pt idx="157">
                  <c:v>10.81</c:v>
                </c:pt>
                <c:pt idx="158">
                  <c:v>10.82</c:v>
                </c:pt>
                <c:pt idx="159">
                  <c:v>10.91</c:v>
                </c:pt>
                <c:pt idx="160">
                  <c:v>10.895</c:v>
                </c:pt>
                <c:pt idx="161">
                  <c:v>11.065</c:v>
                </c:pt>
                <c:pt idx="162">
                  <c:v>10.955</c:v>
                </c:pt>
                <c:pt idx="163">
                  <c:v>11.02</c:v>
                </c:pt>
                <c:pt idx="164">
                  <c:v>10.93</c:v>
                </c:pt>
                <c:pt idx="165">
                  <c:v>11.005</c:v>
                </c:pt>
                <c:pt idx="166">
                  <c:v>10.845</c:v>
                </c:pt>
                <c:pt idx="167">
                  <c:v>10.59</c:v>
                </c:pt>
                <c:pt idx="168">
                  <c:v>10.685</c:v>
                </c:pt>
                <c:pt idx="169">
                  <c:v>10.665</c:v>
                </c:pt>
                <c:pt idx="170">
                  <c:v>10.715</c:v>
                </c:pt>
                <c:pt idx="171">
                  <c:v>10.54</c:v>
                </c:pt>
                <c:pt idx="172">
                  <c:v>10.69</c:v>
                </c:pt>
                <c:pt idx="173">
                  <c:v>10.7</c:v>
                </c:pt>
                <c:pt idx="174">
                  <c:v>10.525</c:v>
                </c:pt>
                <c:pt idx="175">
                  <c:v>10.46</c:v>
                </c:pt>
                <c:pt idx="176">
                  <c:v>10.49</c:v>
                </c:pt>
                <c:pt idx="177">
                  <c:v>10.755</c:v>
                </c:pt>
                <c:pt idx="178">
                  <c:v>10.82</c:v>
                </c:pt>
                <c:pt idx="179">
                  <c:v>10.94</c:v>
                </c:pt>
                <c:pt idx="180">
                  <c:v>10.935</c:v>
                </c:pt>
                <c:pt idx="181">
                  <c:v>10.99</c:v>
                </c:pt>
                <c:pt idx="182">
                  <c:v>10.89</c:v>
                </c:pt>
                <c:pt idx="183">
                  <c:v>10.815</c:v>
                </c:pt>
                <c:pt idx="184">
                  <c:v>10.77</c:v>
                </c:pt>
                <c:pt idx="185">
                  <c:v>10.765</c:v>
                </c:pt>
                <c:pt idx="186">
                  <c:v>10.57</c:v>
                </c:pt>
                <c:pt idx="187">
                  <c:v>10.56</c:v>
                </c:pt>
                <c:pt idx="188">
                  <c:v>10.495</c:v>
                </c:pt>
                <c:pt idx="189">
                  <c:v>10.285</c:v>
                </c:pt>
                <c:pt idx="190">
                  <c:v>10.23</c:v>
                </c:pt>
                <c:pt idx="191">
                  <c:v>10.08</c:v>
                </c:pt>
                <c:pt idx="192">
                  <c:v>10.08</c:v>
                </c:pt>
                <c:pt idx="193">
                  <c:v>9.905</c:v>
                </c:pt>
                <c:pt idx="194">
                  <c:v>9.8</c:v>
                </c:pt>
                <c:pt idx="195">
                  <c:v>9.59</c:v>
                </c:pt>
                <c:pt idx="196">
                  <c:v>9.59</c:v>
                </c:pt>
                <c:pt idx="197">
                  <c:v>9.405</c:v>
                </c:pt>
                <c:pt idx="198">
                  <c:v>9.42</c:v>
                </c:pt>
                <c:pt idx="199">
                  <c:v>9.33</c:v>
                </c:pt>
                <c:pt idx="200">
                  <c:v>9.49</c:v>
                </c:pt>
                <c:pt idx="201">
                  <c:v>9.29</c:v>
                </c:pt>
                <c:pt idx="202">
                  <c:v>9.2</c:v>
                </c:pt>
                <c:pt idx="203">
                  <c:v>9.21</c:v>
                </c:pt>
                <c:pt idx="204">
                  <c:v>9.145</c:v>
                </c:pt>
                <c:pt idx="205">
                  <c:v>9.11</c:v>
                </c:pt>
                <c:pt idx="206">
                  <c:v>9.02</c:v>
                </c:pt>
                <c:pt idx="207">
                  <c:v>8.995</c:v>
                </c:pt>
                <c:pt idx="208">
                  <c:v>8.89</c:v>
                </c:pt>
                <c:pt idx="209">
                  <c:v>9.32</c:v>
                </c:pt>
                <c:pt idx="210">
                  <c:v>9.105</c:v>
                </c:pt>
                <c:pt idx="211">
                  <c:v>9.11</c:v>
                </c:pt>
                <c:pt idx="212">
                  <c:v>8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ver!$B$1</c:f>
              <c:strCache>
                <c:ptCount val="1"/>
                <c:pt idx="0">
                  <c:v>Central Illino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216</c:f>
              <c:strCache>
                <c:ptCount val="213"/>
                <c:pt idx="0">
                  <c:v>9/1/2017</c:v>
                </c:pt>
                <c:pt idx="1">
                  <c:v>9/5/2017</c:v>
                </c:pt>
                <c:pt idx="2">
                  <c:v>9/6/2017</c:v>
                </c:pt>
                <c:pt idx="3">
                  <c:v>9/7/2017</c:v>
                </c:pt>
                <c:pt idx="4">
                  <c:v>9/8/2017</c:v>
                </c:pt>
                <c:pt idx="5">
                  <c:v>9/11/2017</c:v>
                </c:pt>
                <c:pt idx="6">
                  <c:v>9/12/2017</c:v>
                </c:pt>
                <c:pt idx="7">
                  <c:v>9/13/2017</c:v>
                </c:pt>
                <c:pt idx="8">
                  <c:v>9/14/2017</c:v>
                </c:pt>
                <c:pt idx="9">
                  <c:v>9/15/2017</c:v>
                </c:pt>
                <c:pt idx="10">
                  <c:v>9/18/2017</c:v>
                </c:pt>
                <c:pt idx="11">
                  <c:v>9/19/2017</c:v>
                </c:pt>
                <c:pt idx="12">
                  <c:v>9/20/2017</c:v>
                </c:pt>
                <c:pt idx="13">
                  <c:v>9/21/2017</c:v>
                </c:pt>
                <c:pt idx="14">
                  <c:v>9/22/2017</c:v>
                </c:pt>
                <c:pt idx="15">
                  <c:v>9/25/2017</c:v>
                </c:pt>
                <c:pt idx="16">
                  <c:v>9/26/2017</c:v>
                </c:pt>
                <c:pt idx="17">
                  <c:v>9/27/2017</c:v>
                </c:pt>
                <c:pt idx="18">
                  <c:v>9/28/2017</c:v>
                </c:pt>
                <c:pt idx="19">
                  <c:v>9/29/2017</c:v>
                </c:pt>
                <c:pt idx="20">
                  <c:v>10/2/2017</c:v>
                </c:pt>
                <c:pt idx="21">
                  <c:v>10/3/2017</c:v>
                </c:pt>
                <c:pt idx="22">
                  <c:v>10/4/2017</c:v>
                </c:pt>
                <c:pt idx="23">
                  <c:v>10/5/2017</c:v>
                </c:pt>
                <c:pt idx="24">
                  <c:v>10/6/2017</c:v>
                </c:pt>
                <c:pt idx="25">
                  <c:v>10/10/2017</c:v>
                </c:pt>
                <c:pt idx="26">
                  <c:v>10/11/2017</c:v>
                </c:pt>
                <c:pt idx="27">
                  <c:v>10/12/2017</c:v>
                </c:pt>
                <c:pt idx="28">
                  <c:v>10/13/2017</c:v>
                </c:pt>
                <c:pt idx="29">
                  <c:v>10/16/2017</c:v>
                </c:pt>
                <c:pt idx="30">
                  <c:v>10/17/2017</c:v>
                </c:pt>
                <c:pt idx="31">
                  <c:v>10/18/2017</c:v>
                </c:pt>
                <c:pt idx="32">
                  <c:v>10/19/2017</c:v>
                </c:pt>
                <c:pt idx="33">
                  <c:v>10/20/2017</c:v>
                </c:pt>
                <c:pt idx="34">
                  <c:v>10/23/2017</c:v>
                </c:pt>
                <c:pt idx="35">
                  <c:v>10/24/2017</c:v>
                </c:pt>
                <c:pt idx="36">
                  <c:v>10/25/2017</c:v>
                </c:pt>
                <c:pt idx="37">
                  <c:v>10/26/2017</c:v>
                </c:pt>
                <c:pt idx="38">
                  <c:v>10/27/2017</c:v>
                </c:pt>
                <c:pt idx="39">
                  <c:v>10/30/2017</c:v>
                </c:pt>
                <c:pt idx="40">
                  <c:v>10/31/2017</c:v>
                </c:pt>
                <c:pt idx="41">
                  <c:v>11/1/2017</c:v>
                </c:pt>
                <c:pt idx="42">
                  <c:v>11/2/2017</c:v>
                </c:pt>
                <c:pt idx="43">
                  <c:v>11/3/2017</c:v>
                </c:pt>
                <c:pt idx="44">
                  <c:v>11/6/2017</c:v>
                </c:pt>
                <c:pt idx="45">
                  <c:v>11/7/2017</c:v>
                </c:pt>
                <c:pt idx="46">
                  <c:v>11/8/2017</c:v>
                </c:pt>
                <c:pt idx="47">
                  <c:v>11/9/2017</c:v>
                </c:pt>
                <c:pt idx="48">
                  <c:v>11/10/2017</c:v>
                </c:pt>
                <c:pt idx="49">
                  <c:v>11/13/2017</c:v>
                </c:pt>
                <c:pt idx="50">
                  <c:v>11/14/2017</c:v>
                </c:pt>
                <c:pt idx="51">
                  <c:v>11/15/2017</c:v>
                </c:pt>
                <c:pt idx="52">
                  <c:v>11/16/2017</c:v>
                </c:pt>
                <c:pt idx="53">
                  <c:v>11/17/2017</c:v>
                </c:pt>
                <c:pt idx="54">
                  <c:v>11/20/2017</c:v>
                </c:pt>
                <c:pt idx="55">
                  <c:v>11/21/2017</c:v>
                </c:pt>
                <c:pt idx="56">
                  <c:v>11/22/2017</c:v>
                </c:pt>
                <c:pt idx="57">
                  <c:v>11/27/2017</c:v>
                </c:pt>
                <c:pt idx="58">
                  <c:v>11/28/2017</c:v>
                </c:pt>
                <c:pt idx="59">
                  <c:v>11/29/2017</c:v>
                </c:pt>
                <c:pt idx="60">
                  <c:v>11/30/2017</c:v>
                </c:pt>
                <c:pt idx="61">
                  <c:v>12/1/2017</c:v>
                </c:pt>
                <c:pt idx="62">
                  <c:v>12/4/2017</c:v>
                </c:pt>
                <c:pt idx="63">
                  <c:v>12/5/2017</c:v>
                </c:pt>
                <c:pt idx="64">
                  <c:v>12/6/2017</c:v>
                </c:pt>
                <c:pt idx="65">
                  <c:v>12/7/2017</c:v>
                </c:pt>
                <c:pt idx="66">
                  <c:v>12/8/2017</c:v>
                </c:pt>
                <c:pt idx="67">
                  <c:v>12/11/2017</c:v>
                </c:pt>
                <c:pt idx="68">
                  <c:v>12/12/2017</c:v>
                </c:pt>
                <c:pt idx="69">
                  <c:v>12/13/2017</c:v>
                </c:pt>
                <c:pt idx="70">
                  <c:v>12/14/2017</c:v>
                </c:pt>
                <c:pt idx="71">
                  <c:v>12/15/2017</c:v>
                </c:pt>
                <c:pt idx="72">
                  <c:v>12/18/2017</c:v>
                </c:pt>
                <c:pt idx="73">
                  <c:v>12/19/2017</c:v>
                </c:pt>
                <c:pt idx="74">
                  <c:v>12/20/2017</c:v>
                </c:pt>
                <c:pt idx="75">
                  <c:v>12/21/2017</c:v>
                </c:pt>
                <c:pt idx="76">
                  <c:v>12/22/2017</c:v>
                </c:pt>
                <c:pt idx="77">
                  <c:v>12/26/2017</c:v>
                </c:pt>
                <c:pt idx="78">
                  <c:v>12/27/2017</c:v>
                </c:pt>
                <c:pt idx="79">
                  <c:v>12/28/2017</c:v>
                </c:pt>
                <c:pt idx="80">
                  <c:v>12/29/2017</c:v>
                </c:pt>
                <c:pt idx="81">
                  <c:v>1/2/2018</c:v>
                </c:pt>
                <c:pt idx="82">
                  <c:v>1/3/2018</c:v>
                </c:pt>
                <c:pt idx="83">
                  <c:v>1/4/2018</c:v>
                </c:pt>
                <c:pt idx="84">
                  <c:v>1/5/2018</c:v>
                </c:pt>
                <c:pt idx="85">
                  <c:v>1/8/2018</c:v>
                </c:pt>
                <c:pt idx="86">
                  <c:v>1/9/2018</c:v>
                </c:pt>
                <c:pt idx="87">
                  <c:v>1/10/2018</c:v>
                </c:pt>
                <c:pt idx="88">
                  <c:v>1/11/2018</c:v>
                </c:pt>
                <c:pt idx="89">
                  <c:v>1/12/2018</c:v>
                </c:pt>
                <c:pt idx="90">
                  <c:v>1/16/2018</c:v>
                </c:pt>
                <c:pt idx="91">
                  <c:v>1/17/2018</c:v>
                </c:pt>
                <c:pt idx="92">
                  <c:v>1/18/2018</c:v>
                </c:pt>
                <c:pt idx="93">
                  <c:v>1/19/2018</c:v>
                </c:pt>
                <c:pt idx="94">
                  <c:v>1/22/2018</c:v>
                </c:pt>
                <c:pt idx="95">
                  <c:v>1/23/2018</c:v>
                </c:pt>
                <c:pt idx="96">
                  <c:v>1/24/2018</c:v>
                </c:pt>
                <c:pt idx="97">
                  <c:v>1/25/2018</c:v>
                </c:pt>
                <c:pt idx="98">
                  <c:v>1/26/2018</c:v>
                </c:pt>
                <c:pt idx="99">
                  <c:v>1/29/2018</c:v>
                </c:pt>
                <c:pt idx="100">
                  <c:v>1/30/2018</c:v>
                </c:pt>
                <c:pt idx="101">
                  <c:v>1/31/2018</c:v>
                </c:pt>
                <c:pt idx="102">
                  <c:v>2/1/2018</c:v>
                </c:pt>
                <c:pt idx="103">
                  <c:v>2/2/2018</c:v>
                </c:pt>
                <c:pt idx="104">
                  <c:v>2/5/2018</c:v>
                </c:pt>
                <c:pt idx="105">
                  <c:v>2/6/2018</c:v>
                </c:pt>
                <c:pt idx="106">
                  <c:v>2/7/2018</c:v>
                </c:pt>
                <c:pt idx="107">
                  <c:v>2/8/2018</c:v>
                </c:pt>
                <c:pt idx="108">
                  <c:v>2/9/2018</c:v>
                </c:pt>
                <c:pt idx="109">
                  <c:v>2/12/2018</c:v>
                </c:pt>
                <c:pt idx="110">
                  <c:v>2/13/2018</c:v>
                </c:pt>
                <c:pt idx="111">
                  <c:v>2/14/2018</c:v>
                </c:pt>
                <c:pt idx="112">
                  <c:v>2/15/2018</c:v>
                </c:pt>
                <c:pt idx="113">
                  <c:v>2/16/2018</c:v>
                </c:pt>
                <c:pt idx="114">
                  <c:v>2/20/2018</c:v>
                </c:pt>
                <c:pt idx="115">
                  <c:v>2/21/2018</c:v>
                </c:pt>
                <c:pt idx="116">
                  <c:v>2/22/2018</c:v>
                </c:pt>
                <c:pt idx="117">
                  <c:v>2/23/2018</c:v>
                </c:pt>
                <c:pt idx="118">
                  <c:v>2/26/2018</c:v>
                </c:pt>
                <c:pt idx="119">
                  <c:v>2/27/2018</c:v>
                </c:pt>
                <c:pt idx="120">
                  <c:v>2/28/2018</c:v>
                </c:pt>
                <c:pt idx="121">
                  <c:v>3/1/2018</c:v>
                </c:pt>
                <c:pt idx="122">
                  <c:v>3/2/2018</c:v>
                </c:pt>
                <c:pt idx="123">
                  <c:v>3/5/2018</c:v>
                </c:pt>
                <c:pt idx="124">
                  <c:v>3/6/2018</c:v>
                </c:pt>
                <c:pt idx="125">
                  <c:v>3/7/2018</c:v>
                </c:pt>
                <c:pt idx="126">
                  <c:v>3/8/2018</c:v>
                </c:pt>
                <c:pt idx="127">
                  <c:v>3/9/2018</c:v>
                </c:pt>
                <c:pt idx="128">
                  <c:v>3/12/2018</c:v>
                </c:pt>
                <c:pt idx="129">
                  <c:v>3/13/2018</c:v>
                </c:pt>
                <c:pt idx="130">
                  <c:v>3/14/2018</c:v>
                </c:pt>
                <c:pt idx="131">
                  <c:v>3/15/2018</c:v>
                </c:pt>
                <c:pt idx="132">
                  <c:v>3/16/2018</c:v>
                </c:pt>
                <c:pt idx="133">
                  <c:v>3/19/2018</c:v>
                </c:pt>
                <c:pt idx="134">
                  <c:v>3/20/2018</c:v>
                </c:pt>
                <c:pt idx="135">
                  <c:v>3/21/2018</c:v>
                </c:pt>
                <c:pt idx="136">
                  <c:v>3/22/2018</c:v>
                </c:pt>
                <c:pt idx="137">
                  <c:v>3/23/2018</c:v>
                </c:pt>
                <c:pt idx="138">
                  <c:v>3/26/2018</c:v>
                </c:pt>
                <c:pt idx="139">
                  <c:v>3/27/2018</c:v>
                </c:pt>
                <c:pt idx="140">
                  <c:v>3/28/2018</c:v>
                </c:pt>
                <c:pt idx="141">
                  <c:v>3/29/2018</c:v>
                </c:pt>
                <c:pt idx="142">
                  <c:v>4/2/2018</c:v>
                </c:pt>
                <c:pt idx="143">
                  <c:v>4/3/2018</c:v>
                </c:pt>
                <c:pt idx="144">
                  <c:v>4/4/2018</c:v>
                </c:pt>
                <c:pt idx="145">
                  <c:v>4/5/2018</c:v>
                </c:pt>
                <c:pt idx="146">
                  <c:v>4/6/2018</c:v>
                </c:pt>
                <c:pt idx="147">
                  <c:v>4/9/2018</c:v>
                </c:pt>
                <c:pt idx="148">
                  <c:v>4/10/2018</c:v>
                </c:pt>
                <c:pt idx="149">
                  <c:v>4/11/2018</c:v>
                </c:pt>
                <c:pt idx="150">
                  <c:v>4/12/2018</c:v>
                </c:pt>
                <c:pt idx="151">
                  <c:v>4/13/2018</c:v>
                </c:pt>
                <c:pt idx="152">
                  <c:v>4/16/2018</c:v>
                </c:pt>
                <c:pt idx="153">
                  <c:v>4/17/2018</c:v>
                </c:pt>
                <c:pt idx="154">
                  <c:v>4/18/2018</c:v>
                </c:pt>
                <c:pt idx="155">
                  <c:v>4/19/2018</c:v>
                </c:pt>
                <c:pt idx="156">
                  <c:v>4/20/2018</c:v>
                </c:pt>
                <c:pt idx="157">
                  <c:v>4/23/2018</c:v>
                </c:pt>
                <c:pt idx="158">
                  <c:v>4/24/2018</c:v>
                </c:pt>
                <c:pt idx="159">
                  <c:v>4/25/2018</c:v>
                </c:pt>
                <c:pt idx="160">
                  <c:v>4/26/2018</c:v>
                </c:pt>
                <c:pt idx="161">
                  <c:v>4/27/2018</c:v>
                </c:pt>
                <c:pt idx="162">
                  <c:v>4/30/2018</c:v>
                </c:pt>
                <c:pt idx="163">
                  <c:v>5/1/2018</c:v>
                </c:pt>
                <c:pt idx="164">
                  <c:v>5/2/2018</c:v>
                </c:pt>
                <c:pt idx="165">
                  <c:v>5/3/2018</c:v>
                </c:pt>
                <c:pt idx="166">
                  <c:v>5/4/2018</c:v>
                </c:pt>
                <c:pt idx="167">
                  <c:v>5/7/2018</c:v>
                </c:pt>
                <c:pt idx="168">
                  <c:v>5/8/2018</c:v>
                </c:pt>
                <c:pt idx="169">
                  <c:v>5/9/2018</c:v>
                </c:pt>
                <c:pt idx="170">
                  <c:v>5/10/2018</c:v>
                </c:pt>
                <c:pt idx="171">
                  <c:v>5/11/2018</c:v>
                </c:pt>
                <c:pt idx="172">
                  <c:v>5/14/2018</c:v>
                </c:pt>
                <c:pt idx="173">
                  <c:v>5/15/2018</c:v>
                </c:pt>
                <c:pt idx="174">
                  <c:v>5/16/2018</c:v>
                </c:pt>
                <c:pt idx="175">
                  <c:v>5/17/2018</c:v>
                </c:pt>
                <c:pt idx="176">
                  <c:v>5/18/2018</c:v>
                </c:pt>
                <c:pt idx="177">
                  <c:v>5/21/2018</c:v>
                </c:pt>
                <c:pt idx="178">
                  <c:v>5/22/2018</c:v>
                </c:pt>
                <c:pt idx="179">
                  <c:v>5/23/2018</c:v>
                </c:pt>
                <c:pt idx="180">
                  <c:v>5/24/2018</c:v>
                </c:pt>
                <c:pt idx="181">
                  <c:v>5/25/2018</c:v>
                </c:pt>
                <c:pt idx="182">
                  <c:v>5/29/2018</c:v>
                </c:pt>
                <c:pt idx="183">
                  <c:v>5/30/2018</c:v>
                </c:pt>
                <c:pt idx="184">
                  <c:v>5/31/2018</c:v>
                </c:pt>
                <c:pt idx="185">
                  <c:v>6/1/2018</c:v>
                </c:pt>
                <c:pt idx="186">
                  <c:v>6/4/2018</c:v>
                </c:pt>
                <c:pt idx="187">
                  <c:v>6/5/2018</c:v>
                </c:pt>
                <c:pt idx="188">
                  <c:v>6/6/2018</c:v>
                </c:pt>
                <c:pt idx="189">
                  <c:v>6/7/2018</c:v>
                </c:pt>
                <c:pt idx="190">
                  <c:v>6/8/2018</c:v>
                </c:pt>
                <c:pt idx="191">
                  <c:v>6/11/2018</c:v>
                </c:pt>
                <c:pt idx="192">
                  <c:v>6/12/2018</c:v>
                </c:pt>
                <c:pt idx="193">
                  <c:v>6/13/2018</c:v>
                </c:pt>
                <c:pt idx="194">
                  <c:v>6/14/2018</c:v>
                </c:pt>
                <c:pt idx="195">
                  <c:v>6/15/2018</c:v>
                </c:pt>
                <c:pt idx="196">
                  <c:v>6/18/2018</c:v>
                </c:pt>
                <c:pt idx="197">
                  <c:v>6/19/2018</c:v>
                </c:pt>
                <c:pt idx="198">
                  <c:v>6/20/2018</c:v>
                </c:pt>
                <c:pt idx="199">
                  <c:v>6/21/2018</c:v>
                </c:pt>
                <c:pt idx="200">
                  <c:v>6/22/2018</c:v>
                </c:pt>
                <c:pt idx="201">
                  <c:v>6/25/2018</c:v>
                </c:pt>
                <c:pt idx="202">
                  <c:v>6/26/2018</c:v>
                </c:pt>
                <c:pt idx="203">
                  <c:v>6/27/2018</c:v>
                </c:pt>
                <c:pt idx="204">
                  <c:v>6/28/2018</c:v>
                </c:pt>
                <c:pt idx="205">
                  <c:v>6/29/2018</c:v>
                </c:pt>
                <c:pt idx="206">
                  <c:v>7/2/2018</c:v>
                </c:pt>
                <c:pt idx="207">
                  <c:v>7/3/2018</c:v>
                </c:pt>
                <c:pt idx="208">
                  <c:v>7/5/2018</c:v>
                </c:pt>
                <c:pt idx="209">
                  <c:v>7/6/2018</c:v>
                </c:pt>
                <c:pt idx="210">
                  <c:v>7/9/2018</c:v>
                </c:pt>
                <c:pt idx="211">
                  <c:v>7/10/2018</c:v>
                </c:pt>
                <c:pt idx="212">
                  <c:v>7/11/2018</c:v>
                </c:pt>
              </c:strCache>
            </c:strRef>
          </c:cat>
          <c:val>
            <c:numRef>
              <c:f>Cover!$B$4:$B$216</c:f>
              <c:numCache>
                <c:formatCode>General</c:formatCode>
                <c:ptCount val="213"/>
                <c:pt idx="0">
                  <c:v>9.2</c:v>
                </c:pt>
                <c:pt idx="1">
                  <c:v>9.37</c:v>
                </c:pt>
                <c:pt idx="2">
                  <c:v>9.36</c:v>
                </c:pt>
                <c:pt idx="3">
                  <c:v>9.34</c:v>
                </c:pt>
                <c:pt idx="4">
                  <c:v>9.28</c:v>
                </c:pt>
                <c:pt idx="5">
                  <c:v>9.29</c:v>
                </c:pt>
                <c:pt idx="6">
                  <c:v>9.21</c:v>
                </c:pt>
                <c:pt idx="7">
                  <c:v>9.32</c:v>
                </c:pt>
                <c:pt idx="8">
                  <c:v>9.46</c:v>
                </c:pt>
                <c:pt idx="9">
                  <c:v>9.42</c:v>
                </c:pt>
                <c:pt idx="10">
                  <c:v>9.4</c:v>
                </c:pt>
                <c:pt idx="11">
                  <c:v>9.36</c:v>
                </c:pt>
                <c:pt idx="12">
                  <c:v>9.4</c:v>
                </c:pt>
                <c:pt idx="13">
                  <c:v>9.42</c:v>
                </c:pt>
                <c:pt idx="14">
                  <c:v>9.54</c:v>
                </c:pt>
                <c:pt idx="15">
                  <c:v>9.34</c:v>
                </c:pt>
                <c:pt idx="16">
                  <c:v>9.26</c:v>
                </c:pt>
                <c:pt idx="17">
                  <c:v>9.27</c:v>
                </c:pt>
                <c:pt idx="18">
                  <c:v>9.2</c:v>
                </c:pt>
                <c:pt idx="19">
                  <c:v>9.26</c:v>
                </c:pt>
                <c:pt idx="20">
                  <c:v>9.15</c:v>
                </c:pt>
                <c:pt idx="21">
                  <c:v>9.11</c:v>
                </c:pt>
                <c:pt idx="22">
                  <c:v>9.13</c:v>
                </c:pt>
                <c:pt idx="23">
                  <c:v>9.23</c:v>
                </c:pt>
                <c:pt idx="24">
                  <c:v>9.27</c:v>
                </c:pt>
                <c:pt idx="25">
                  <c:v>9.24</c:v>
                </c:pt>
                <c:pt idx="26">
                  <c:v>9.22</c:v>
                </c:pt>
                <c:pt idx="27">
                  <c:v>9.48</c:v>
                </c:pt>
                <c:pt idx="28">
                  <c:v>9.53</c:v>
                </c:pt>
                <c:pt idx="29">
                  <c:v>9.48</c:v>
                </c:pt>
                <c:pt idx="30">
                  <c:v>9.43</c:v>
                </c:pt>
                <c:pt idx="31">
                  <c:v>9.42</c:v>
                </c:pt>
                <c:pt idx="32">
                  <c:v>9.45</c:v>
                </c:pt>
                <c:pt idx="33">
                  <c:v>9.37</c:v>
                </c:pt>
                <c:pt idx="34">
                  <c:v>9.36</c:v>
                </c:pt>
                <c:pt idx="35">
                  <c:v>9.32</c:v>
                </c:pt>
                <c:pt idx="36">
                  <c:v>9.33</c:v>
                </c:pt>
                <c:pt idx="37">
                  <c:v>9.27</c:v>
                </c:pt>
                <c:pt idx="38">
                  <c:v>9.33</c:v>
                </c:pt>
                <c:pt idx="39">
                  <c:v>9.32</c:v>
                </c:pt>
                <c:pt idx="40">
                  <c:v>9.32</c:v>
                </c:pt>
                <c:pt idx="41">
                  <c:v>9.4</c:v>
                </c:pt>
                <c:pt idx="42">
                  <c:v>9.48</c:v>
                </c:pt>
                <c:pt idx="43">
                  <c:v>9.35</c:v>
                </c:pt>
                <c:pt idx="44">
                  <c:v>9.47</c:v>
                </c:pt>
                <c:pt idx="45">
                  <c:v>9.44</c:v>
                </c:pt>
                <c:pt idx="46">
                  <c:v>9.49</c:v>
                </c:pt>
                <c:pt idx="47">
                  <c:v>9.34</c:v>
                </c:pt>
                <c:pt idx="48">
                  <c:v>9.36</c:v>
                </c:pt>
                <c:pt idx="49">
                  <c:v>9.26</c:v>
                </c:pt>
                <c:pt idx="50">
                  <c:v>9.18</c:v>
                </c:pt>
                <c:pt idx="51">
                  <c:v>9.28</c:v>
                </c:pt>
                <c:pt idx="52">
                  <c:v>9.24</c:v>
                </c:pt>
                <c:pt idx="53">
                  <c:v>9.4</c:v>
                </c:pt>
                <c:pt idx="54">
                  <c:v>9.4</c:v>
                </c:pt>
                <c:pt idx="55">
                  <c:v>9.5</c:v>
                </c:pt>
                <c:pt idx="56">
                  <c:v>9.58</c:v>
                </c:pt>
                <c:pt idx="57">
                  <c:v>9.58</c:v>
                </c:pt>
                <c:pt idx="58">
                  <c:v>9.55</c:v>
                </c:pt>
                <c:pt idx="59">
                  <c:v>9.54</c:v>
                </c:pt>
                <c:pt idx="60">
                  <c:v>9.47</c:v>
                </c:pt>
                <c:pt idx="61">
                  <c:v>9.58</c:v>
                </c:pt>
                <c:pt idx="62">
                  <c:v>9.62</c:v>
                </c:pt>
                <c:pt idx="63">
                  <c:v>9.73</c:v>
                </c:pt>
                <c:pt idx="64">
                  <c:v>9.67</c:v>
                </c:pt>
                <c:pt idx="65">
                  <c:v>9.57</c:v>
                </c:pt>
                <c:pt idx="66">
                  <c:v>9.54</c:v>
                </c:pt>
                <c:pt idx="67">
                  <c:v>9.47</c:v>
                </c:pt>
                <c:pt idx="68">
                  <c:v>9.42</c:v>
                </c:pt>
                <c:pt idx="69">
                  <c:v>9.42</c:v>
                </c:pt>
                <c:pt idx="70">
                  <c:v>9.34</c:v>
                </c:pt>
                <c:pt idx="71">
                  <c:v>9.33</c:v>
                </c:pt>
                <c:pt idx="72">
                  <c:v>9.28</c:v>
                </c:pt>
                <c:pt idx="73">
                  <c:v>9.2</c:v>
                </c:pt>
                <c:pt idx="74">
                  <c:v>9.2</c:v>
                </c:pt>
                <c:pt idx="75">
                  <c:v>9.15</c:v>
                </c:pt>
                <c:pt idx="76">
                  <c:v>9.14</c:v>
                </c:pt>
                <c:pt idx="77">
                  <c:v>9.28</c:v>
                </c:pt>
                <c:pt idx="78">
                  <c:v>9.23</c:v>
                </c:pt>
                <c:pt idx="79">
                  <c:v>9.14</c:v>
                </c:pt>
                <c:pt idx="80">
                  <c:v>9.19</c:v>
                </c:pt>
                <c:pt idx="81">
                  <c:v>9.24</c:v>
                </c:pt>
                <c:pt idx="82">
                  <c:v>9.28</c:v>
                </c:pt>
                <c:pt idx="83">
                  <c:v>9.3</c:v>
                </c:pt>
                <c:pt idx="84">
                  <c:v>9.32</c:v>
                </c:pt>
                <c:pt idx="85">
                  <c:v>9.28</c:v>
                </c:pt>
                <c:pt idx="86">
                  <c:v>9.3</c:v>
                </c:pt>
                <c:pt idx="87">
                  <c:v>9.15</c:v>
                </c:pt>
                <c:pt idx="88">
                  <c:v>9.1</c:v>
                </c:pt>
                <c:pt idx="89">
                  <c:v>9.22</c:v>
                </c:pt>
                <c:pt idx="90">
                  <c:v>9.29</c:v>
                </c:pt>
                <c:pt idx="91">
                  <c:v>9.31</c:v>
                </c:pt>
                <c:pt idx="92">
                  <c:v>9.39</c:v>
                </c:pt>
                <c:pt idx="93">
                  <c:v>9.44</c:v>
                </c:pt>
                <c:pt idx="94">
                  <c:v>9.51</c:v>
                </c:pt>
                <c:pt idx="95">
                  <c:v>9.52</c:v>
                </c:pt>
                <c:pt idx="96">
                  <c:v>9.57</c:v>
                </c:pt>
                <c:pt idx="97">
                  <c:v>9.58</c:v>
                </c:pt>
                <c:pt idx="98">
                  <c:v>9.5</c:v>
                </c:pt>
                <c:pt idx="99">
                  <c:v>9.56</c:v>
                </c:pt>
                <c:pt idx="100">
                  <c:v>9.65</c:v>
                </c:pt>
                <c:pt idx="101">
                  <c:v>9.61</c:v>
                </c:pt>
                <c:pt idx="102">
                  <c:v>9.5</c:v>
                </c:pt>
                <c:pt idx="103">
                  <c:v>9.44</c:v>
                </c:pt>
                <c:pt idx="104">
                  <c:v>9.36</c:v>
                </c:pt>
                <c:pt idx="105">
                  <c:v>9.53</c:v>
                </c:pt>
                <c:pt idx="106">
                  <c:v>9.48</c:v>
                </c:pt>
                <c:pt idx="107">
                  <c:v>9.52</c:v>
                </c:pt>
                <c:pt idx="108">
                  <c:v>9.47</c:v>
                </c:pt>
                <c:pt idx="109">
                  <c:v>9.68</c:v>
                </c:pt>
                <c:pt idx="110">
                  <c:v>9.83</c:v>
                </c:pt>
                <c:pt idx="111">
                  <c:v>9.84</c:v>
                </c:pt>
                <c:pt idx="112">
                  <c:v>9.92</c:v>
                </c:pt>
                <c:pt idx="113">
                  <c:v>9.85</c:v>
                </c:pt>
                <c:pt idx="114">
                  <c:v>9.9</c:v>
                </c:pt>
                <c:pt idx="115">
                  <c:v>9.97</c:v>
                </c:pt>
                <c:pt idx="116">
                  <c:v>9.95</c:v>
                </c:pt>
                <c:pt idx="117">
                  <c:v>9.99</c:v>
                </c:pt>
                <c:pt idx="118">
                  <c:v>9.95</c:v>
                </c:pt>
                <c:pt idx="119">
                  <c:v>10.03</c:v>
                </c:pt>
                <c:pt idx="120">
                  <c:v>10.1</c:v>
                </c:pt>
                <c:pt idx="121">
                  <c:v>10.25</c:v>
                </c:pt>
                <c:pt idx="122">
                  <c:v>10.27</c:v>
                </c:pt>
                <c:pt idx="123">
                  <c:v>10.34</c:v>
                </c:pt>
                <c:pt idx="124">
                  <c:v>10.31</c:v>
                </c:pt>
                <c:pt idx="125">
                  <c:v>10.2</c:v>
                </c:pt>
                <c:pt idx="126">
                  <c:v>10.19</c:v>
                </c:pt>
                <c:pt idx="127">
                  <c:v>9.88</c:v>
                </c:pt>
                <c:pt idx="128">
                  <c:v>9.9</c:v>
                </c:pt>
                <c:pt idx="129">
                  <c:v>9.98</c:v>
                </c:pt>
                <c:pt idx="130">
                  <c:v>9.81</c:v>
                </c:pt>
                <c:pt idx="131">
                  <c:v>9.9</c:v>
                </c:pt>
                <c:pt idx="132">
                  <c:v>9.99</c:v>
                </c:pt>
                <c:pt idx="133">
                  <c:v>9.72</c:v>
                </c:pt>
                <c:pt idx="134">
                  <c:v>9.76</c:v>
                </c:pt>
                <c:pt idx="135">
                  <c:v>9.78</c:v>
                </c:pt>
                <c:pt idx="136">
                  <c:v>9.8</c:v>
                </c:pt>
                <c:pt idx="137">
                  <c:v>9.78</c:v>
                </c:pt>
                <c:pt idx="138">
                  <c:v>9.72</c:v>
                </c:pt>
                <c:pt idx="139">
                  <c:v>9.72</c:v>
                </c:pt>
                <c:pt idx="140">
                  <c:v>9.7</c:v>
                </c:pt>
                <c:pt idx="141">
                  <c:v>9.92</c:v>
                </c:pt>
                <c:pt idx="142">
                  <c:v>9.86</c:v>
                </c:pt>
                <c:pt idx="143">
                  <c:v>9.88</c:v>
                </c:pt>
                <c:pt idx="144">
                  <c:v>9.68</c:v>
                </c:pt>
                <c:pt idx="145">
                  <c:v>9.86</c:v>
                </c:pt>
                <c:pt idx="146">
                  <c:v>9.92</c:v>
                </c:pt>
                <c:pt idx="147">
                  <c:v>10.06</c:v>
                </c:pt>
                <c:pt idx="148">
                  <c:v>10.12</c:v>
                </c:pt>
                <c:pt idx="149">
                  <c:v>10.1</c:v>
                </c:pt>
                <c:pt idx="150">
                  <c:v>10.21</c:v>
                </c:pt>
                <c:pt idx="151">
                  <c:v>10.11</c:v>
                </c:pt>
                <c:pt idx="152">
                  <c:v>10.06</c:v>
                </c:pt>
                <c:pt idx="153">
                  <c:v>10.09</c:v>
                </c:pt>
                <c:pt idx="154">
                  <c:v>10.04</c:v>
                </c:pt>
                <c:pt idx="155">
                  <c:v>10</c:v>
                </c:pt>
                <c:pt idx="156">
                  <c:v>9.94</c:v>
                </c:pt>
                <c:pt idx="157">
                  <c:v>9.84</c:v>
                </c:pt>
                <c:pt idx="158">
                  <c:v>9.86</c:v>
                </c:pt>
                <c:pt idx="159">
                  <c:v>9.9</c:v>
                </c:pt>
                <c:pt idx="160">
                  <c:v>9.92</c:v>
                </c:pt>
                <c:pt idx="161">
                  <c:v>10.09</c:v>
                </c:pt>
                <c:pt idx="162">
                  <c:v>10.01</c:v>
                </c:pt>
                <c:pt idx="163">
                  <c:v>10.09</c:v>
                </c:pt>
                <c:pt idx="164">
                  <c:v>10</c:v>
                </c:pt>
                <c:pt idx="165">
                  <c:v>10.12</c:v>
                </c:pt>
                <c:pt idx="166">
                  <c:v>9.96</c:v>
                </c:pt>
                <c:pt idx="167">
                  <c:v>9.71</c:v>
                </c:pt>
                <c:pt idx="168">
                  <c:v>9.82</c:v>
                </c:pt>
                <c:pt idx="169">
                  <c:v>9.78</c:v>
                </c:pt>
                <c:pt idx="170">
                  <c:v>9.85</c:v>
                </c:pt>
                <c:pt idx="171">
                  <c:v>9.67</c:v>
                </c:pt>
                <c:pt idx="172">
                  <c:v>9.82</c:v>
                </c:pt>
                <c:pt idx="173">
                  <c:v>9.82</c:v>
                </c:pt>
                <c:pt idx="174">
                  <c:v>9.64</c:v>
                </c:pt>
                <c:pt idx="175">
                  <c:v>9.59</c:v>
                </c:pt>
                <c:pt idx="176">
                  <c:v>9.62</c:v>
                </c:pt>
                <c:pt idx="177">
                  <c:v>9.88</c:v>
                </c:pt>
                <c:pt idx="178">
                  <c:v>9.93</c:v>
                </c:pt>
                <c:pt idx="179">
                  <c:v>10.03</c:v>
                </c:pt>
                <c:pt idx="180">
                  <c:v>10</c:v>
                </c:pt>
                <c:pt idx="181">
                  <c:v>10.05</c:v>
                </c:pt>
                <c:pt idx="182">
                  <c:v>9.94</c:v>
                </c:pt>
                <c:pt idx="183">
                  <c:v>9.87</c:v>
                </c:pt>
                <c:pt idx="184">
                  <c:v>9.82</c:v>
                </c:pt>
                <c:pt idx="185">
                  <c:v>9.86</c:v>
                </c:pt>
                <c:pt idx="186">
                  <c:v>9.67</c:v>
                </c:pt>
                <c:pt idx="187">
                  <c:v>9.66</c:v>
                </c:pt>
                <c:pt idx="188">
                  <c:v>9.59</c:v>
                </c:pt>
                <c:pt idx="189">
                  <c:v>9.39</c:v>
                </c:pt>
                <c:pt idx="190">
                  <c:v>9.33</c:v>
                </c:pt>
                <c:pt idx="191">
                  <c:v>9.18</c:v>
                </c:pt>
                <c:pt idx="192">
                  <c:v>9.19</c:v>
                </c:pt>
                <c:pt idx="193">
                  <c:v>9.01</c:v>
                </c:pt>
                <c:pt idx="194">
                  <c:v>8.92</c:v>
                </c:pt>
                <c:pt idx="195">
                  <c:v>8.7</c:v>
                </c:pt>
                <c:pt idx="196">
                  <c:v>8.78</c:v>
                </c:pt>
                <c:pt idx="197">
                  <c:v>8.56</c:v>
                </c:pt>
                <c:pt idx="198">
                  <c:v>8.59</c:v>
                </c:pt>
                <c:pt idx="199">
                  <c:v>8.5</c:v>
                </c:pt>
                <c:pt idx="200">
                  <c:v>8.64</c:v>
                </c:pt>
                <c:pt idx="201">
                  <c:v>8.44</c:v>
                </c:pt>
                <c:pt idx="202">
                  <c:v>8.36</c:v>
                </c:pt>
                <c:pt idx="203">
                  <c:v>8.37</c:v>
                </c:pt>
                <c:pt idx="204">
                  <c:v>8.31</c:v>
                </c:pt>
                <c:pt idx="205">
                  <c:v>8.28</c:v>
                </c:pt>
                <c:pt idx="206">
                  <c:v>8.19</c:v>
                </c:pt>
                <c:pt idx="207">
                  <c:v>8.14</c:v>
                </c:pt>
                <c:pt idx="208">
                  <c:v>8.04</c:v>
                </c:pt>
                <c:pt idx="209">
                  <c:v>8.43</c:v>
                </c:pt>
                <c:pt idx="210">
                  <c:v>8.22</c:v>
                </c:pt>
                <c:pt idx="211">
                  <c:v>8.22</c:v>
                </c:pt>
                <c:pt idx="212">
                  <c:v>8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01907"/>
        <c:axId val="81031429"/>
      </c:lineChart>
      <c:catAx>
        <c:axId val="1870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 USDA, Agricultural Marketing Service, Grain Prices at Illinois Country Elevators and Louisiana Gulf Bids.</a:t>
                </a:r>
              </a:p>
            </c:rich>
          </c:tx>
          <c:layout>
            <c:manualLayout>
              <c:xMode val="edge"/>
              <c:yMode val="edge"/>
              <c:x val="0.0556651559584111"/>
              <c:y val="0.9076923076923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1429"/>
        <c:crossesAt val="0"/>
        <c:auto val="1"/>
        <c:lblAlgn val="ctr"/>
        <c:lblOffset val="100"/>
        <c:noMultiLvlLbl val="0"/>
      </c:catAx>
      <c:valAx>
        <c:axId val="81031429"/>
        <c:scaling>
          <c:orientation val="minMax"/>
          <c:max val="12"/>
          <c:min val="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$/bushel</a:t>
                </a:r>
              </a:p>
            </c:rich>
          </c:tx>
          <c:layout>
            <c:manualLayout>
              <c:xMode val="edge"/>
              <c:yMode val="edge"/>
              <c:x val="0.0703279125566516"/>
              <c:y val="0.117326362957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1907"/>
        <c:crossesAt val="1"/>
        <c:crossBetween val="midCat"/>
        <c:majorUnit val="1"/>
        <c:min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044254865369"/>
          <c:y val="0.231665421956684"/>
          <c:w val="0.159904025593175"/>
          <c:h val="0.10799103808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ybean oil use for biodiesel expected to lead the growth in demand</a:t>
            </a:r>
          </a:p>
        </c:rich>
      </c:tx>
      <c:layout>
        <c:manualLayout>
          <c:xMode val="edge"/>
          <c:yMode val="edge"/>
          <c:x val="0.0406308342340572"/>
          <c:y val="0.044746304434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856047951263"/>
          <c:y val="0.16971634039153"/>
          <c:w val="0.793603222953719"/>
          <c:h val="0.748861366360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il Crops Chart Gallery Fig 1'!$B$1</c:f>
              <c:strCache>
                <c:ptCount val="1"/>
                <c:pt idx="0">
                  <c:v>Food and other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8</c:f>
              <c:strCache>
                <c:ptCount val="5"/>
                <c:pt idx="0">
                  <c:v>2014/15</c:v>
                </c:pt>
                <c:pt idx="1">
                  <c:v>2015/16</c:v>
                </c:pt>
                <c:pt idx="2">
                  <c:v>2016/17</c:v>
                </c:pt>
                <c:pt idx="3">
                  <c:v>2017/18</c:v>
                </c:pt>
                <c:pt idx="4">
                  <c:v>2018/19</c:v>
                </c:pt>
              </c:strCache>
            </c:strRef>
          </c:cat>
          <c:val>
            <c:numRef>
              <c:f>'Oil Crops Chart Gallery Fig 1'!$B$4:$B$8</c:f>
              <c:numCache>
                <c:formatCode>General</c:formatCode>
                <c:ptCount val="5"/>
                <c:pt idx="0">
                  <c:v>13920.3223011434</c:v>
                </c:pt>
                <c:pt idx="1">
                  <c:v>14492.0379225438</c:v>
                </c:pt>
                <c:pt idx="2">
                  <c:v>13662.0145349372</c:v>
                </c:pt>
                <c:pt idx="3">
                  <c:v>13699.954</c:v>
                </c:pt>
                <c:pt idx="4">
                  <c:v>13500</c:v>
                </c:pt>
              </c:numCache>
            </c:numRef>
          </c:val>
        </c:ser>
        <c:ser>
          <c:idx val="1"/>
          <c:order val="1"/>
          <c:tx>
            <c:strRef>
              <c:f>'Oil Crops Chart Gallery Fig 1'!$C$1</c:f>
              <c:strCache>
                <c:ptCount val="1"/>
                <c:pt idx="0">
                  <c:v>Biodies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8</c:f>
              <c:strCache>
                <c:ptCount val="5"/>
                <c:pt idx="0">
                  <c:v>2014/15</c:v>
                </c:pt>
                <c:pt idx="1">
                  <c:v>2015/16</c:v>
                </c:pt>
                <c:pt idx="2">
                  <c:v>2016/17</c:v>
                </c:pt>
                <c:pt idx="3">
                  <c:v>2017/18</c:v>
                </c:pt>
                <c:pt idx="4">
                  <c:v>2018/19</c:v>
                </c:pt>
              </c:strCache>
            </c:strRef>
          </c:cat>
          <c:val>
            <c:numRef>
              <c:f>'Oil Crops Chart Gallery Fig 1'!$C$4:$C$8</c:f>
              <c:numCache>
                <c:formatCode>General</c:formatCode>
                <c:ptCount val="5"/>
                <c:pt idx="0">
                  <c:v>5038.59</c:v>
                </c:pt>
                <c:pt idx="1">
                  <c:v>5670.21</c:v>
                </c:pt>
                <c:pt idx="2">
                  <c:v>6200.3</c:v>
                </c:pt>
                <c:pt idx="3">
                  <c:v>6900</c:v>
                </c:pt>
                <c:pt idx="4">
                  <c:v>7800</c:v>
                </c:pt>
              </c:numCache>
            </c:numRef>
          </c:val>
        </c:ser>
        <c:ser>
          <c:idx val="2"/>
          <c:order val="2"/>
          <c:tx>
            <c:strRef>
              <c:f>'Oil Crops Chart Gallery Fig 1'!$D$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8</c:f>
              <c:strCache>
                <c:ptCount val="5"/>
                <c:pt idx="0">
                  <c:v>2014/15</c:v>
                </c:pt>
                <c:pt idx="1">
                  <c:v>2015/16</c:v>
                </c:pt>
                <c:pt idx="2">
                  <c:v>2016/17</c:v>
                </c:pt>
                <c:pt idx="3">
                  <c:v>2017/18</c:v>
                </c:pt>
                <c:pt idx="4">
                  <c:v>2018/19</c:v>
                </c:pt>
              </c:strCache>
            </c:strRef>
          </c:cat>
          <c:val>
            <c:numRef>
              <c:f>'Oil Crops Chart Gallery Fig 1'!$D$4:$D$8</c:f>
              <c:numCache>
                <c:formatCode>General</c:formatCode>
                <c:ptCount val="5"/>
                <c:pt idx="0">
                  <c:v>2014.3727820536</c:v>
                </c:pt>
                <c:pt idx="1">
                  <c:v>2242.54123164074</c:v>
                </c:pt>
                <c:pt idx="2">
                  <c:v>2555.66223263635</c:v>
                </c:pt>
                <c:pt idx="3">
                  <c:v>2450</c:v>
                </c:pt>
                <c:pt idx="4">
                  <c:v>2200</c:v>
                </c:pt>
              </c:numCache>
            </c:numRef>
          </c:val>
        </c:ser>
        <c:gapWidth val="150"/>
        <c:overlap val="0"/>
        <c:axId val="43772498"/>
        <c:axId val="7729038"/>
      </c:barChart>
      <c:catAx>
        <c:axId val="43772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SDA, World Agricultural Outlook Board, World Agricultural Supply and Demand Estimates.</a:t>
                </a:r>
              </a:p>
            </c:rich>
          </c:tx>
          <c:layout>
            <c:manualLayout>
              <c:xMode val="edge"/>
              <c:yMode val="edge"/>
              <c:x val="0.0581703841996659"/>
              <c:y val="0.932481022772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038"/>
        <c:crossesAt val="0"/>
        <c:auto val="1"/>
        <c:lblAlgn val="ctr"/>
        <c:lblOffset val="100"/>
        <c:noMultiLvlLbl val="0"/>
      </c:catAx>
      <c:valAx>
        <c:axId val="7729038"/>
        <c:scaling>
          <c:orientation val="minMax"/>
          <c:max val="2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pounds</a:t>
                </a:r>
              </a:p>
            </c:rich>
          </c:tx>
          <c:layout>
            <c:manualLayout>
              <c:xMode val="edge"/>
              <c:yMode val="edge"/>
              <c:x val="0.109560774294979"/>
              <c:y val="0.1234518577706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249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451213520684"/>
          <c:y val="0.185377546943668"/>
          <c:w val="0.284268448462219"/>
          <c:h val="0.0958050339592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asonal pattern of market shares in China soybean imports to be reconfigured by price shifts </a:t>
            </a:r>
          </a:p>
        </c:rich>
      </c:tx>
      <c:layout>
        <c:manualLayout>
          <c:xMode val="edge"/>
          <c:yMode val="edge"/>
          <c:x val="0.0676991150442478"/>
          <c:y val="0.045516304347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8121927237"/>
          <c:y val="0.162449048913044"/>
          <c:w val="0.794100294985251"/>
          <c:h val="0.756878396739131"/>
        </c:manualLayout>
      </c:layout>
      <c:areaChart>
        <c:grouping val="stacked"/>
        <c:ser>
          <c:idx val="0"/>
          <c:order val="0"/>
          <c:tx>
            <c:strRef>
              <c:f>'Oil Crops Chart Gallery Fig 2'!$B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7:$A$36</c:f>
              <c:strCache>
                <c:ptCount val="30"/>
                <c:pt idx="0">
                  <c:v>Oct-15</c:v>
                </c:pt>
                <c:pt idx="1">
                  <c:v>Nov-15</c:v>
                </c:pt>
                <c:pt idx="2">
                  <c:v>Dec-15</c:v>
                </c:pt>
                <c:pt idx="3">
                  <c:v>Jan-16</c:v>
                </c:pt>
                <c:pt idx="4">
                  <c:v>Feb-16</c:v>
                </c:pt>
                <c:pt idx="5">
                  <c:v>Mar-16</c:v>
                </c:pt>
                <c:pt idx="6">
                  <c:v>Apr-16</c:v>
                </c:pt>
                <c:pt idx="7">
                  <c:v>May-16</c:v>
                </c:pt>
                <c:pt idx="8">
                  <c:v>Jun-16</c:v>
                </c:pt>
                <c:pt idx="9">
                  <c:v>Jul-16</c:v>
                </c:pt>
                <c:pt idx="10">
                  <c:v>Aug-16</c:v>
                </c:pt>
                <c:pt idx="11">
                  <c:v>Sep-16</c:v>
                </c:pt>
                <c:pt idx="12">
                  <c:v>Oct-16</c:v>
                </c:pt>
                <c:pt idx="13">
                  <c:v>Nov-16</c:v>
                </c:pt>
                <c:pt idx="14">
                  <c:v>Dec-16</c:v>
                </c:pt>
                <c:pt idx="15">
                  <c:v>Jan-17</c:v>
                </c:pt>
                <c:pt idx="16">
                  <c:v>Feb-17</c:v>
                </c:pt>
                <c:pt idx="17">
                  <c:v>Mar-17</c:v>
                </c:pt>
                <c:pt idx="18">
                  <c:v>Apr-17</c:v>
                </c:pt>
                <c:pt idx="19">
                  <c:v>May-17</c:v>
                </c:pt>
                <c:pt idx="20">
                  <c:v>Jun-17</c:v>
                </c:pt>
                <c:pt idx="21">
                  <c:v>Jul-17</c:v>
                </c:pt>
                <c:pt idx="22">
                  <c:v>Aug-17</c:v>
                </c:pt>
                <c:pt idx="23">
                  <c:v>Sep-17</c:v>
                </c:pt>
                <c:pt idx="24">
                  <c:v>Oct-17</c:v>
                </c:pt>
                <c:pt idx="25">
                  <c:v>Nov-17</c:v>
                </c:pt>
                <c:pt idx="26">
                  <c:v>Dec-17</c:v>
                </c:pt>
                <c:pt idx="27">
                  <c:v>Jan-18</c:v>
                </c:pt>
                <c:pt idx="28">
                  <c:v>Feb-18</c:v>
                </c:pt>
                <c:pt idx="29">
                  <c:v>Mar-18</c:v>
                </c:pt>
              </c:strCache>
            </c:strRef>
          </c:cat>
          <c:val>
            <c:numRef>
              <c:f>'Oil Crops Chart Gallery Fig 2'!$B$7:$B$36</c:f>
              <c:numCache>
                <c:formatCode>General</c:formatCode>
                <c:ptCount val="30"/>
                <c:pt idx="0">
                  <c:v>0.512139</c:v>
                </c:pt>
                <c:pt idx="1">
                  <c:v>4.2542</c:v>
                </c:pt>
                <c:pt idx="2">
                  <c:v>6.646722</c:v>
                </c:pt>
                <c:pt idx="3">
                  <c:v>4.634265</c:v>
                </c:pt>
                <c:pt idx="4">
                  <c:v>3.888122</c:v>
                </c:pt>
                <c:pt idx="5">
                  <c:v>4.57256</c:v>
                </c:pt>
                <c:pt idx="6">
                  <c:v>2.024574</c:v>
                </c:pt>
                <c:pt idx="7">
                  <c:v>0.552221</c:v>
                </c:pt>
                <c:pt idx="8">
                  <c:v>0.101582</c:v>
                </c:pt>
                <c:pt idx="9">
                  <c:v>0.003962</c:v>
                </c:pt>
                <c:pt idx="10">
                  <c:v>0.364003</c:v>
                </c:pt>
                <c:pt idx="11">
                  <c:v>1.355702</c:v>
                </c:pt>
                <c:pt idx="12">
                  <c:v>2.430768</c:v>
                </c:pt>
                <c:pt idx="13">
                  <c:v>5.617534</c:v>
                </c:pt>
                <c:pt idx="14">
                  <c:v>8.112419</c:v>
                </c:pt>
                <c:pt idx="15">
                  <c:v>6.777647</c:v>
                </c:pt>
                <c:pt idx="16">
                  <c:v>4.426103</c:v>
                </c:pt>
                <c:pt idx="17">
                  <c:v>4.222971</c:v>
                </c:pt>
                <c:pt idx="18">
                  <c:v>1.777058</c:v>
                </c:pt>
                <c:pt idx="19">
                  <c:v>1.470025</c:v>
                </c:pt>
                <c:pt idx="20">
                  <c:v>0.387093</c:v>
                </c:pt>
                <c:pt idx="21">
                  <c:v>0.499922</c:v>
                </c:pt>
                <c:pt idx="22">
                  <c:v>0.17949</c:v>
                </c:pt>
                <c:pt idx="23">
                  <c:v>0.937262</c:v>
                </c:pt>
                <c:pt idx="24">
                  <c:v>1.325207</c:v>
                </c:pt>
                <c:pt idx="25">
                  <c:v>4.66195</c:v>
                </c:pt>
                <c:pt idx="26">
                  <c:v>6.18932</c:v>
                </c:pt>
                <c:pt idx="27">
                  <c:v>5.816287</c:v>
                </c:pt>
                <c:pt idx="28">
                  <c:v>3.345109</c:v>
                </c:pt>
                <c:pt idx="29">
                  <c:v>3.099562</c:v>
                </c:pt>
              </c:numCache>
            </c:numRef>
          </c:val>
        </c:ser>
        <c:ser>
          <c:idx val="1"/>
          <c:order val="1"/>
          <c:tx>
            <c:strRef>
              <c:f>'Oil Crops Chart Gallery Fig 2'!$C$2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7:$A$36</c:f>
              <c:strCache>
                <c:ptCount val="30"/>
                <c:pt idx="0">
                  <c:v>Oct-15</c:v>
                </c:pt>
                <c:pt idx="1">
                  <c:v>Nov-15</c:v>
                </c:pt>
                <c:pt idx="2">
                  <c:v>Dec-15</c:v>
                </c:pt>
                <c:pt idx="3">
                  <c:v>Jan-16</c:v>
                </c:pt>
                <c:pt idx="4">
                  <c:v>Feb-16</c:v>
                </c:pt>
                <c:pt idx="5">
                  <c:v>Mar-16</c:v>
                </c:pt>
                <c:pt idx="6">
                  <c:v>Apr-16</c:v>
                </c:pt>
                <c:pt idx="7">
                  <c:v>May-16</c:v>
                </c:pt>
                <c:pt idx="8">
                  <c:v>Jun-16</c:v>
                </c:pt>
                <c:pt idx="9">
                  <c:v>Jul-16</c:v>
                </c:pt>
                <c:pt idx="10">
                  <c:v>Aug-16</c:v>
                </c:pt>
                <c:pt idx="11">
                  <c:v>Sep-16</c:v>
                </c:pt>
                <c:pt idx="12">
                  <c:v>Oct-16</c:v>
                </c:pt>
                <c:pt idx="13">
                  <c:v>Nov-16</c:v>
                </c:pt>
                <c:pt idx="14">
                  <c:v>Dec-16</c:v>
                </c:pt>
                <c:pt idx="15">
                  <c:v>Jan-17</c:v>
                </c:pt>
                <c:pt idx="16">
                  <c:v>Feb-17</c:v>
                </c:pt>
                <c:pt idx="17">
                  <c:v>Mar-17</c:v>
                </c:pt>
                <c:pt idx="18">
                  <c:v>Apr-17</c:v>
                </c:pt>
                <c:pt idx="19">
                  <c:v>May-17</c:v>
                </c:pt>
                <c:pt idx="20">
                  <c:v>Jun-17</c:v>
                </c:pt>
                <c:pt idx="21">
                  <c:v>Jul-17</c:v>
                </c:pt>
                <c:pt idx="22">
                  <c:v>Aug-17</c:v>
                </c:pt>
                <c:pt idx="23">
                  <c:v>Sep-17</c:v>
                </c:pt>
                <c:pt idx="24">
                  <c:v>Oct-17</c:v>
                </c:pt>
                <c:pt idx="25">
                  <c:v>Nov-17</c:v>
                </c:pt>
                <c:pt idx="26">
                  <c:v>Dec-17</c:v>
                </c:pt>
                <c:pt idx="27">
                  <c:v>Jan-18</c:v>
                </c:pt>
                <c:pt idx="28">
                  <c:v>Feb-18</c:v>
                </c:pt>
                <c:pt idx="29">
                  <c:v>Mar-18</c:v>
                </c:pt>
              </c:strCache>
            </c:strRef>
          </c:cat>
          <c:val>
            <c:numRef>
              <c:f>'Oil Crops Chart Gallery Fig 2'!$C$7:$C$36</c:f>
              <c:numCache>
                <c:formatCode>General</c:formatCode>
                <c:ptCount val="30"/>
                <c:pt idx="0">
                  <c:v>3.884696</c:v>
                </c:pt>
                <c:pt idx="1">
                  <c:v>2.138217</c:v>
                </c:pt>
                <c:pt idx="2">
                  <c:v>1.015785</c:v>
                </c:pt>
                <c:pt idx="3">
                  <c:v>0.620743</c:v>
                </c:pt>
                <c:pt idx="4">
                  <c:v>0.267146</c:v>
                </c:pt>
                <c:pt idx="5">
                  <c:v>1.259725</c:v>
                </c:pt>
                <c:pt idx="6">
                  <c:v>4.815048</c:v>
                </c:pt>
                <c:pt idx="7">
                  <c:v>7.016647</c:v>
                </c:pt>
                <c:pt idx="8">
                  <c:v>6.87494</c:v>
                </c:pt>
                <c:pt idx="9">
                  <c:v>5.97785</c:v>
                </c:pt>
                <c:pt idx="10">
                  <c:v>4.956337</c:v>
                </c:pt>
                <c:pt idx="11">
                  <c:v>3.756358</c:v>
                </c:pt>
                <c:pt idx="12">
                  <c:v>1.452048</c:v>
                </c:pt>
                <c:pt idx="13">
                  <c:v>0.725002</c:v>
                </c:pt>
                <c:pt idx="14">
                  <c:v>0.314709</c:v>
                </c:pt>
                <c:pt idx="15">
                  <c:v>0.253028</c:v>
                </c:pt>
                <c:pt idx="16">
                  <c:v>0.68735</c:v>
                </c:pt>
                <c:pt idx="17">
                  <c:v>1.749323</c:v>
                </c:pt>
                <c:pt idx="18">
                  <c:v>6.150255</c:v>
                </c:pt>
                <c:pt idx="19">
                  <c:v>7.939055</c:v>
                </c:pt>
                <c:pt idx="20">
                  <c:v>6.417862</c:v>
                </c:pt>
                <c:pt idx="21">
                  <c:v>7.635939</c:v>
                </c:pt>
                <c:pt idx="22">
                  <c:v>6.079284</c:v>
                </c:pt>
                <c:pt idx="23">
                  <c:v>5.938073</c:v>
                </c:pt>
                <c:pt idx="24">
                  <c:v>3.376114</c:v>
                </c:pt>
                <c:pt idx="25">
                  <c:v>2.760485</c:v>
                </c:pt>
                <c:pt idx="26">
                  <c:v>1.941927</c:v>
                </c:pt>
                <c:pt idx="27">
                  <c:v>2.074494</c:v>
                </c:pt>
                <c:pt idx="28">
                  <c:v>1.746279</c:v>
                </c:pt>
                <c:pt idx="29">
                  <c:v>2.332516</c:v>
                </c:pt>
              </c:numCache>
            </c:numRef>
          </c:val>
        </c:ser>
        <c:ser>
          <c:idx val="2"/>
          <c:order val="2"/>
          <c:tx>
            <c:strRef>
              <c:f>'Oil Crops Chart Gallery Fig 2'!$D$2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7:$A$36</c:f>
              <c:strCache>
                <c:ptCount val="30"/>
                <c:pt idx="0">
                  <c:v>Oct-15</c:v>
                </c:pt>
                <c:pt idx="1">
                  <c:v>Nov-15</c:v>
                </c:pt>
                <c:pt idx="2">
                  <c:v>Dec-15</c:v>
                </c:pt>
                <c:pt idx="3">
                  <c:v>Jan-16</c:v>
                </c:pt>
                <c:pt idx="4">
                  <c:v>Feb-16</c:v>
                </c:pt>
                <c:pt idx="5">
                  <c:v>Mar-16</c:v>
                </c:pt>
                <c:pt idx="6">
                  <c:v>Apr-16</c:v>
                </c:pt>
                <c:pt idx="7">
                  <c:v>May-16</c:v>
                </c:pt>
                <c:pt idx="8">
                  <c:v>Jun-16</c:v>
                </c:pt>
                <c:pt idx="9">
                  <c:v>Jul-16</c:v>
                </c:pt>
                <c:pt idx="10">
                  <c:v>Aug-16</c:v>
                </c:pt>
                <c:pt idx="11">
                  <c:v>Sep-16</c:v>
                </c:pt>
                <c:pt idx="12">
                  <c:v>Oct-16</c:v>
                </c:pt>
                <c:pt idx="13">
                  <c:v>Nov-16</c:v>
                </c:pt>
                <c:pt idx="14">
                  <c:v>Dec-16</c:v>
                </c:pt>
                <c:pt idx="15">
                  <c:v>Jan-17</c:v>
                </c:pt>
                <c:pt idx="16">
                  <c:v>Feb-17</c:v>
                </c:pt>
                <c:pt idx="17">
                  <c:v>Mar-17</c:v>
                </c:pt>
                <c:pt idx="18">
                  <c:v>Apr-17</c:v>
                </c:pt>
                <c:pt idx="19">
                  <c:v>May-17</c:v>
                </c:pt>
                <c:pt idx="20">
                  <c:v>Jun-17</c:v>
                </c:pt>
                <c:pt idx="21">
                  <c:v>Jul-17</c:v>
                </c:pt>
                <c:pt idx="22">
                  <c:v>Aug-17</c:v>
                </c:pt>
                <c:pt idx="23">
                  <c:v>Sep-17</c:v>
                </c:pt>
                <c:pt idx="24">
                  <c:v>Oct-17</c:v>
                </c:pt>
                <c:pt idx="25">
                  <c:v>Nov-17</c:v>
                </c:pt>
                <c:pt idx="26">
                  <c:v>Dec-17</c:v>
                </c:pt>
                <c:pt idx="27">
                  <c:v>Jan-18</c:v>
                </c:pt>
                <c:pt idx="28">
                  <c:v>Feb-18</c:v>
                </c:pt>
                <c:pt idx="29">
                  <c:v>Mar-18</c:v>
                </c:pt>
              </c:strCache>
            </c:strRef>
          </c:cat>
          <c:val>
            <c:numRef>
              <c:f>'Oil Crops Chart Gallery Fig 2'!$D$7:$D$36</c:f>
              <c:numCache>
                <c:formatCode>General</c:formatCode>
                <c:ptCount val="30"/>
                <c:pt idx="0">
                  <c:v>1.134861</c:v>
                </c:pt>
                <c:pt idx="1">
                  <c:v>1.001033</c:v>
                </c:pt>
                <c:pt idx="2">
                  <c:v>1.457337</c:v>
                </c:pt>
                <c:pt idx="3">
                  <c:v>0.401889</c:v>
                </c:pt>
                <c:pt idx="4">
                  <c:v>0.3525</c:v>
                </c:pt>
                <c:pt idx="5">
                  <c:v>0.265247</c:v>
                </c:pt>
                <c:pt idx="6">
                  <c:v>0.231514</c:v>
                </c:pt>
                <c:pt idx="7">
                  <c:v>0.095306</c:v>
                </c:pt>
                <c:pt idx="8">
                  <c:v>0.588283</c:v>
                </c:pt>
                <c:pt idx="9">
                  <c:v>1.775974</c:v>
                </c:pt>
                <c:pt idx="10">
                  <c:v>2.350761</c:v>
                </c:pt>
                <c:pt idx="11">
                  <c:v>2.081698</c:v>
                </c:pt>
                <c:pt idx="12">
                  <c:v>1.330906</c:v>
                </c:pt>
                <c:pt idx="13">
                  <c:v>1.492875</c:v>
                </c:pt>
                <c:pt idx="14">
                  <c:v>0.568953</c:v>
                </c:pt>
                <c:pt idx="15">
                  <c:v>0.624387</c:v>
                </c:pt>
                <c:pt idx="16">
                  <c:v>0.424317</c:v>
                </c:pt>
                <c:pt idx="17">
                  <c:v>0.354335</c:v>
                </c:pt>
                <c:pt idx="18">
                  <c:v>0.088145</c:v>
                </c:pt>
                <c:pt idx="19">
                  <c:v>0.177509</c:v>
                </c:pt>
                <c:pt idx="20">
                  <c:v>0.881694</c:v>
                </c:pt>
                <c:pt idx="21">
                  <c:v>1.945034</c:v>
                </c:pt>
                <c:pt idx="22">
                  <c:v>2.188944</c:v>
                </c:pt>
                <c:pt idx="23">
                  <c:v>1.237342</c:v>
                </c:pt>
                <c:pt idx="24">
                  <c:v>1.154744</c:v>
                </c:pt>
                <c:pt idx="25">
                  <c:v>1.261745</c:v>
                </c:pt>
                <c:pt idx="26">
                  <c:v>1.415563</c:v>
                </c:pt>
                <c:pt idx="27">
                  <c:v>0.590055</c:v>
                </c:pt>
                <c:pt idx="28">
                  <c:v>0.332847</c:v>
                </c:pt>
                <c:pt idx="29">
                  <c:v>0.229671</c:v>
                </c:pt>
              </c:numCache>
            </c:numRef>
          </c:val>
        </c:ser>
        <c:axId val="53986814"/>
        <c:axId val="41188128"/>
      </c:areaChart>
      <c:catAx>
        <c:axId val="5398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China customs data.</a:t>
                </a:r>
              </a:p>
            </c:rich>
          </c:tx>
          <c:layout>
            <c:manualLayout>
              <c:xMode val="edge"/>
              <c:yMode val="edge"/>
              <c:x val="0.0351524090462144"/>
              <c:y val="0.9282438858695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8128"/>
        <c:crossesAt val="0"/>
        <c:auto val="1"/>
        <c:lblAlgn val="ctr"/>
        <c:lblOffset val="100"/>
        <c:noMultiLvlLbl val="0"/>
      </c:catAx>
      <c:valAx>
        <c:axId val="41188128"/>
        <c:scaling>
          <c:orientation val="minMax"/>
          <c:max val="1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161061946902655"/>
              <c:y val="0.1155740489130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681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175024582104"/>
          <c:y val="0.203125"/>
          <c:w val="0.107522123893805"/>
          <c:h val="0.128821331521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0</xdr:row>
      <xdr:rowOff>37800</xdr:rowOff>
    </xdr:from>
    <xdr:to>
      <xdr:col>13</xdr:col>
      <xdr:colOff>439200</xdr:colOff>
      <xdr:row>25</xdr:row>
      <xdr:rowOff>162000</xdr:rowOff>
    </xdr:to>
    <xdr:graphicFrame>
      <xdr:nvGraphicFramePr>
        <xdr:cNvPr id="50" name="Chart 4"/>
        <xdr:cNvGraphicFramePr/>
      </xdr:nvGraphicFramePr>
      <xdr:xfrm>
        <a:off x="2332800" y="37800"/>
        <a:ext cx="675144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0</xdr:row>
      <xdr:rowOff>28800</xdr:rowOff>
    </xdr:from>
    <xdr:to>
      <xdr:col>15</xdr:col>
      <xdr:colOff>339840</xdr:colOff>
      <xdr:row>25</xdr:row>
      <xdr:rowOff>142920</xdr:rowOff>
    </xdr:to>
    <xdr:graphicFrame>
      <xdr:nvGraphicFramePr>
        <xdr:cNvPr id="51" name="Chart 4"/>
        <xdr:cNvGraphicFramePr/>
      </xdr:nvGraphicFramePr>
      <xdr:xfrm>
        <a:off x="3299040" y="28800"/>
        <a:ext cx="732708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9360</xdr:rowOff>
    </xdr:from>
    <xdr:to>
      <xdr:col>14</xdr:col>
      <xdr:colOff>459360</xdr:colOff>
      <xdr:row>25</xdr:row>
      <xdr:rowOff>124200</xdr:rowOff>
    </xdr:to>
    <xdr:graphicFrame>
      <xdr:nvGraphicFramePr>
        <xdr:cNvPr id="52" name="Chart 4"/>
        <xdr:cNvGraphicFramePr/>
      </xdr:nvGraphicFramePr>
      <xdr:xfrm>
        <a:off x="2715120" y="9360"/>
        <a:ext cx="73220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2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13" t="s">
        <v>12</v>
      </c>
      <c r="B17" s="12"/>
    </row>
    <row r="18" customFormat="false" ht="12.75" hidden="false" customHeight="false" outlineLevel="0" collapsed="false">
      <c r="A18" s="13" t="s">
        <v>13</v>
      </c>
    </row>
  </sheetData>
  <hyperlinks>
    <hyperlink ref="A7" location="'Table 1'!A1" display="Table 1--Soybeans:  Annual U.S. supply and disappearance"/>
    <hyperlink ref="A8" location="'Table 2'!A1" display="Table 2--Soybean meal:  U.S. supply and disappearance"/>
    <hyperlink ref="A9" location="'Table 3'!A1" display="Table 3--Soybean oil:  U.S. supply and disappearance"/>
    <hyperlink ref="A10" location="'Tables 4-7'!A1" display="Table 4--Cottonseed:  U.S. supply and disappearance"/>
    <hyperlink ref="A11" location="'Tables 4-7'!A1" display="Table 5--Cottonseed meal:  U.S. supply and disappearance"/>
    <hyperlink ref="A12" location="'Tables 4-7'!A1" display="Table 6--Cottonseed oil:  U.S. supply and disappearance"/>
    <hyperlink ref="A13" location="'Tables 4-7'!A1" display="Table 7--Peanuts:  U.S. supply and disappearance"/>
    <hyperlink ref="A14" location="'Table 8'!A1" display="Table 8--Oilseed prices received by U.S. farmers"/>
    <hyperlink ref="A15" location="'Table 9'!A1" display="Table 9--U.S. vegetable oil and fats prices"/>
    <hyperlink ref="A16" location="'Table 10'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5" min="3" style="0" width="8.7"/>
    <col collapsed="false" customWidth="true" hidden="false" outlineLevel="0" max="11" min="6" style="0" width="10.56"/>
  </cols>
  <sheetData>
    <row r="1" customFormat="false" ht="15.75" hidden="false" customHeight="false" outlineLevel="0" collapsed="false">
      <c r="A1" s="109" t="s">
        <v>193</v>
      </c>
      <c r="B1" s="74" t="s">
        <v>194</v>
      </c>
      <c r="C1" s="74" t="s">
        <v>88</v>
      </c>
      <c r="D1" s="74" t="s">
        <v>31</v>
      </c>
      <c r="F1" s="43"/>
      <c r="G1" s="109"/>
    </row>
    <row r="2" customFormat="false" ht="15.75" hidden="false" customHeight="false" outlineLevel="0" collapsed="false">
      <c r="A2" s="43" t="s">
        <v>195</v>
      </c>
      <c r="C2" s="74"/>
      <c r="D2" s="43"/>
    </row>
    <row r="3" customFormat="false" ht="12.75" hidden="false" customHeight="false" outlineLevel="0" collapsed="false">
      <c r="B3" s="43"/>
      <c r="C3" s="43" t="s">
        <v>90</v>
      </c>
      <c r="D3" s="43"/>
    </row>
    <row r="4" customFormat="false" ht="15.75" hidden="false" customHeight="false" outlineLevel="0" collapsed="false">
      <c r="A4" s="74" t="s">
        <v>132</v>
      </c>
      <c r="B4" s="54" t="n">
        <f aca="false">18958.9123011434-C4</f>
        <v>13920.3223011434</v>
      </c>
      <c r="C4" s="54" t="n">
        <v>5038.59</v>
      </c>
      <c r="D4" s="54" t="n">
        <v>2014.3727820536</v>
      </c>
      <c r="F4" s="110"/>
      <c r="G4" s="54"/>
    </row>
    <row r="5" customFormat="false" ht="15.75" hidden="false" customHeight="false" outlineLevel="0" collapsed="false">
      <c r="A5" s="74" t="s">
        <v>133</v>
      </c>
      <c r="B5" s="54" t="n">
        <f aca="false">20162.2479225438-C5</f>
        <v>14492.0379225438</v>
      </c>
      <c r="C5" s="54" t="n">
        <v>5670.21</v>
      </c>
      <c r="D5" s="54" t="n">
        <v>2242.54123164074</v>
      </c>
      <c r="F5" s="110"/>
      <c r="G5" s="54"/>
    </row>
    <row r="6" customFormat="false" ht="15.75" hidden="false" customHeight="false" outlineLevel="0" collapsed="false">
      <c r="A6" s="74" t="s">
        <v>39</v>
      </c>
      <c r="B6" s="54" t="n">
        <f aca="false">19862.3145349372-C6</f>
        <v>13662.0145349372</v>
      </c>
      <c r="C6" s="54" t="n">
        <v>6200.3</v>
      </c>
      <c r="D6" s="54" t="n">
        <v>2555.66223263635</v>
      </c>
      <c r="F6" s="110"/>
      <c r="G6" s="54"/>
    </row>
    <row r="7" customFormat="false" ht="15.75" hidden="false" customHeight="false" outlineLevel="0" collapsed="false">
      <c r="A7" s="74" t="s">
        <v>56</v>
      </c>
      <c r="B7" s="54" t="n">
        <f aca="false">20599.954-C7</f>
        <v>13699.954</v>
      </c>
      <c r="C7" s="54" t="n">
        <v>6900</v>
      </c>
      <c r="D7" s="54" t="n">
        <v>2450</v>
      </c>
      <c r="F7" s="110"/>
      <c r="G7" s="54"/>
    </row>
    <row r="8" customFormat="false" ht="15.75" hidden="false" customHeight="false" outlineLevel="0" collapsed="false">
      <c r="A8" s="74" t="s">
        <v>196</v>
      </c>
      <c r="B8" s="54" t="n">
        <f aca="false">21300-C8</f>
        <v>13500</v>
      </c>
      <c r="C8" s="54" t="n">
        <v>7800</v>
      </c>
      <c r="D8" s="54" t="n">
        <v>2200</v>
      </c>
      <c r="F8" s="110"/>
      <c r="G8" s="54"/>
    </row>
    <row r="9" customFormat="false" ht="15.75" hidden="false" customHeight="false" outlineLevel="0" collapsed="false">
      <c r="A9" s="74"/>
      <c r="B9" s="54"/>
      <c r="C9" s="54"/>
      <c r="D9" s="54"/>
      <c r="E9" s="54"/>
      <c r="F9" s="110"/>
      <c r="G9" s="54"/>
    </row>
    <row r="10" customFormat="false" ht="15.75" hidden="false" customHeight="false" outlineLevel="0" collapsed="false">
      <c r="A10" s="74"/>
      <c r="B10" s="54"/>
      <c r="C10" s="54"/>
      <c r="D10" s="54"/>
      <c r="E10" s="54"/>
      <c r="F10" s="110"/>
      <c r="G10" s="54"/>
    </row>
    <row r="11" customFormat="false" ht="12.75" hidden="false" customHeight="false" outlineLevel="0" collapsed="false">
      <c r="B11" s="54"/>
      <c r="C11" s="54"/>
      <c r="D11" s="54"/>
      <c r="E11" s="54"/>
      <c r="F11" s="110"/>
    </row>
    <row r="12" customFormat="false" ht="12.75" hidden="false" customHeight="false" outlineLevel="0" collapsed="false">
      <c r="B12" s="54"/>
      <c r="C12" s="54"/>
      <c r="D12" s="54"/>
      <c r="E12" s="54"/>
      <c r="F12" s="110"/>
    </row>
    <row r="13" customFormat="false" ht="12.75" hidden="false" customHeight="false" outlineLevel="0" collapsed="false">
      <c r="B13" s="54"/>
      <c r="C13" s="54"/>
      <c r="D13" s="54"/>
      <c r="E13" s="54"/>
      <c r="F13" s="110"/>
    </row>
    <row r="14" customFormat="false" ht="12.75" hidden="false" customHeight="false" outlineLevel="0" collapsed="false">
      <c r="B14" s="54"/>
      <c r="C14" s="54"/>
      <c r="D14" s="54"/>
      <c r="E14" s="54"/>
      <c r="F14" s="110"/>
    </row>
    <row r="15" customFormat="false" ht="12.75" hidden="false" customHeight="false" outlineLevel="0" collapsed="false">
      <c r="B15" s="54"/>
      <c r="C15" s="54"/>
      <c r="D15" s="54"/>
      <c r="E15" s="54"/>
    </row>
    <row r="16" customFormat="false" ht="12.75" hidden="false" customHeight="false" outlineLevel="0" collapsed="false">
      <c r="C16" s="54"/>
      <c r="D16" s="54"/>
      <c r="G16" s="111"/>
      <c r="H16" s="111"/>
      <c r="I16" s="111"/>
    </row>
    <row r="17" customFormat="false" ht="12.75" hidden="false" customHeight="false" outlineLevel="0" collapsed="false">
      <c r="C17" s="54"/>
      <c r="D17" s="54"/>
      <c r="G17" s="94"/>
      <c r="H17" s="94"/>
    </row>
    <row r="18" customFormat="false" ht="12.75" hidden="false" customHeight="false" outlineLevel="0" collapsed="false">
      <c r="C18" s="54"/>
      <c r="D18" s="54"/>
      <c r="E18" s="110"/>
      <c r="F18" s="110"/>
      <c r="G18" s="94"/>
      <c r="H18" s="94"/>
    </row>
    <row r="19" customFormat="false" ht="12.75" hidden="false" customHeight="false" outlineLevel="0" collapsed="false">
      <c r="B19" s="100"/>
      <c r="C19" s="100"/>
      <c r="D19" s="100"/>
      <c r="E19" s="100"/>
      <c r="F19" s="110"/>
      <c r="G19" s="94"/>
      <c r="H19" s="94"/>
    </row>
    <row r="20" customFormat="false" ht="12.75" hidden="false" customHeight="false" outlineLevel="0" collapsed="false">
      <c r="B20" s="100"/>
      <c r="C20" s="100"/>
      <c r="D20" s="100"/>
      <c r="E20" s="100"/>
      <c r="F20" s="110"/>
      <c r="G20" s="94"/>
      <c r="H20" s="94"/>
    </row>
    <row r="21" customFormat="false" ht="12.75" hidden="false" customHeight="false" outlineLevel="0" collapsed="false">
      <c r="B21" s="100"/>
      <c r="C21" s="100"/>
      <c r="D21" s="100"/>
      <c r="E21" s="100"/>
      <c r="F21" s="110"/>
      <c r="G21" s="94"/>
      <c r="H21" s="94"/>
    </row>
    <row r="22" customFormat="false" ht="12.75" hidden="false" customHeight="false" outlineLevel="0" collapsed="false">
      <c r="A22" s="112"/>
      <c r="B22" s="100"/>
      <c r="C22" s="100"/>
      <c r="D22" s="100"/>
      <c r="E22" s="100"/>
      <c r="F22" s="110"/>
      <c r="G22" s="94"/>
      <c r="H22" s="94"/>
    </row>
    <row r="23" customFormat="false" ht="12.75" hidden="false" customHeight="false" outlineLevel="0" collapsed="false">
      <c r="A23" s="112"/>
      <c r="B23" s="100"/>
      <c r="C23" s="100"/>
      <c r="D23" s="100"/>
      <c r="E23" s="100"/>
      <c r="F23" s="110"/>
      <c r="G23" s="94"/>
      <c r="H23" s="94"/>
    </row>
    <row r="24" customFormat="false" ht="12.75" hidden="false" customHeight="false" outlineLevel="0" collapsed="false">
      <c r="A24" s="112"/>
      <c r="B24" s="100"/>
      <c r="C24" s="100"/>
      <c r="D24" s="100"/>
      <c r="E24" s="100"/>
      <c r="F24" s="110"/>
      <c r="G24" s="94"/>
      <c r="H24" s="94"/>
    </row>
    <row r="25" customFormat="false" ht="12.75" hidden="false" customHeight="false" outlineLevel="0" collapsed="false">
      <c r="A25" s="113"/>
      <c r="B25" s="100"/>
      <c r="C25" s="100"/>
      <c r="D25" s="100"/>
      <c r="E25" s="100"/>
      <c r="F25" s="110"/>
      <c r="G25" s="94"/>
      <c r="H25" s="94"/>
    </row>
    <row r="26" customFormat="false" ht="12.75" hidden="false" customHeight="false" outlineLevel="0" collapsed="false">
      <c r="A26" s="113"/>
      <c r="B26" s="100"/>
      <c r="C26" s="100"/>
      <c r="D26" s="100"/>
      <c r="E26" s="100"/>
      <c r="F26" s="110"/>
      <c r="G26" s="94"/>
      <c r="H26" s="94"/>
    </row>
    <row r="27" customFormat="false" ht="12.75" hidden="false" customHeight="false" outlineLevel="0" collapsed="false">
      <c r="A27" s="113"/>
      <c r="B27" s="100"/>
      <c r="C27" s="100"/>
      <c r="D27" s="100"/>
      <c r="E27" s="100"/>
      <c r="F27" s="110"/>
      <c r="G27" s="94"/>
      <c r="H27" s="94"/>
    </row>
    <row r="28" customFormat="false" ht="12.75" hidden="false" customHeight="false" outlineLevel="0" collapsed="false">
      <c r="A28" s="113"/>
      <c r="B28" s="100"/>
      <c r="C28" s="100"/>
      <c r="D28" s="100"/>
      <c r="E28" s="100"/>
      <c r="F28" s="110"/>
      <c r="G28" s="94"/>
      <c r="H28" s="94"/>
    </row>
    <row r="29" customFormat="false" ht="12.75" hidden="false" customHeight="false" outlineLevel="0" collapsed="false">
      <c r="A29" s="113"/>
      <c r="B29" s="100"/>
      <c r="C29" s="100"/>
      <c r="D29" s="100"/>
      <c r="E29" s="100"/>
      <c r="F29" s="110"/>
    </row>
    <row r="30" customFormat="false" ht="12.75" hidden="false" customHeight="false" outlineLevel="0" collapsed="false">
      <c r="A30" s="113"/>
      <c r="B30" s="100"/>
      <c r="C30" s="100"/>
      <c r="D30" s="100"/>
      <c r="E30" s="100"/>
      <c r="F30" s="110"/>
    </row>
    <row r="31" customFormat="false" ht="12.75" hidden="false" customHeight="false" outlineLevel="0" collapsed="false">
      <c r="A31" s="113"/>
      <c r="B31" s="100"/>
      <c r="C31" s="110"/>
      <c r="D31" s="110"/>
      <c r="E31" s="110"/>
      <c r="F31" s="110"/>
    </row>
    <row r="32" customFormat="false" ht="12.75" hidden="false" customHeight="false" outlineLevel="0" collapsed="false">
      <c r="A32" s="113"/>
      <c r="B32" s="110"/>
      <c r="C32" s="110"/>
      <c r="D32" s="110"/>
      <c r="E32" s="110"/>
      <c r="F32" s="110"/>
    </row>
    <row r="33" customFormat="false" ht="12.75" hidden="false" customHeight="false" outlineLevel="0" collapsed="false">
      <c r="A33" s="113"/>
      <c r="B33" s="110"/>
      <c r="C33" s="110"/>
      <c r="D33" s="110"/>
      <c r="E33" s="110"/>
      <c r="F33" s="110"/>
    </row>
    <row r="34" customFormat="false" ht="12.75" hidden="false" customHeight="false" outlineLevel="0" collapsed="false">
      <c r="A34" s="113"/>
      <c r="B34" s="113"/>
      <c r="C34" s="94"/>
      <c r="D34" s="94"/>
      <c r="E34" s="94"/>
    </row>
    <row r="35" customFormat="false" ht="12.75" hidden="false" customHeight="false" outlineLevel="0" collapsed="false">
      <c r="A35" s="113"/>
      <c r="B35" s="113"/>
      <c r="C35" s="94"/>
      <c r="D35" s="94"/>
      <c r="E35" s="94"/>
    </row>
    <row r="36" customFormat="false" ht="12.75" hidden="false" customHeight="false" outlineLevel="0" collapsed="false">
      <c r="A36" s="113"/>
      <c r="B36" s="113"/>
      <c r="C36" s="94"/>
      <c r="D36" s="94"/>
      <c r="E36" s="94"/>
    </row>
    <row r="37" customFormat="false" ht="12.75" hidden="false" customHeight="false" outlineLevel="0" collapsed="false">
      <c r="A37" s="113"/>
      <c r="B37" s="113"/>
      <c r="C37" s="94"/>
      <c r="D37" s="94"/>
      <c r="E37" s="94"/>
    </row>
    <row r="38" customFormat="false" ht="12.75" hidden="false" customHeight="false" outlineLevel="0" collapsed="false">
      <c r="A38" s="113"/>
      <c r="B38" s="113"/>
      <c r="C38" s="94"/>
      <c r="D38" s="94"/>
      <c r="E38" s="94"/>
    </row>
    <row r="39" customFormat="false" ht="12.75" hidden="false" customHeight="false" outlineLevel="0" collapsed="false">
      <c r="A39" s="113"/>
      <c r="B39" s="113"/>
      <c r="C39" s="94"/>
      <c r="D39" s="94"/>
      <c r="E39" s="94"/>
    </row>
    <row r="40" customFormat="false" ht="12.75" hidden="false" customHeight="false" outlineLevel="0" collapsed="false">
      <c r="A40" s="113"/>
      <c r="B40" s="113"/>
      <c r="C40" s="94"/>
      <c r="D40" s="94"/>
      <c r="E40" s="94"/>
    </row>
    <row r="41" customFormat="false" ht="12.75" hidden="false" customHeight="false" outlineLevel="0" collapsed="false">
      <c r="A41" s="113"/>
      <c r="B41" s="113"/>
      <c r="C41" s="94"/>
      <c r="D41" s="94"/>
      <c r="E41" s="94"/>
    </row>
    <row r="42" customFormat="false" ht="12.75" hidden="false" customHeight="false" outlineLevel="0" collapsed="false">
      <c r="A42" s="113"/>
      <c r="B42" s="113"/>
      <c r="C42" s="94"/>
      <c r="D42" s="94"/>
      <c r="E42" s="94"/>
    </row>
    <row r="43" customFormat="false" ht="12.75" hidden="false" customHeight="false" outlineLevel="0" collapsed="false">
      <c r="A43" s="113"/>
      <c r="B43" s="113"/>
      <c r="C43" s="94"/>
      <c r="D43" s="94"/>
      <c r="E43" s="94"/>
    </row>
    <row r="44" customFormat="false" ht="12.75" hidden="false" customHeight="false" outlineLevel="0" collapsed="false">
      <c r="A44" s="113"/>
      <c r="B44" s="113"/>
      <c r="C44" s="94"/>
      <c r="D44" s="94"/>
      <c r="E44" s="94"/>
    </row>
    <row r="45" customFormat="false" ht="12.75" hidden="false" customHeight="false" outlineLevel="0" collapsed="false">
      <c r="A45" s="113"/>
      <c r="B45" s="113"/>
      <c r="C45" s="114"/>
      <c r="D45" s="114"/>
      <c r="E45" s="114"/>
    </row>
    <row r="46" customFormat="false" ht="12.75" hidden="false" customHeight="false" outlineLevel="0" collapsed="false">
      <c r="A46" s="113"/>
      <c r="B46" s="113"/>
      <c r="C46" s="114"/>
      <c r="D46" s="114"/>
      <c r="E46" s="114"/>
    </row>
    <row r="47" customFormat="false" ht="12.75" hidden="false" customHeight="false" outlineLevel="0" collapsed="false">
      <c r="A47" s="113"/>
      <c r="B47" s="113"/>
      <c r="C47" s="114"/>
      <c r="D47" s="114"/>
      <c r="E47" s="114"/>
    </row>
    <row r="48" customFormat="false" ht="12.75" hidden="false" customHeight="false" outlineLevel="0" collapsed="false">
      <c r="A48" s="113"/>
      <c r="B48" s="113"/>
      <c r="C48" s="114"/>
      <c r="D48" s="114"/>
      <c r="E48" s="114"/>
    </row>
    <row r="49" customFormat="false" ht="12.75" hidden="false" customHeight="false" outlineLevel="0" collapsed="false">
      <c r="A49" s="113"/>
      <c r="B49" s="113"/>
      <c r="C49" s="114"/>
      <c r="D49" s="114"/>
      <c r="E49" s="114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8.7"/>
    <col collapsed="false" customWidth="true" hidden="false" outlineLevel="0" max="11" min="6" style="0" width="10.56"/>
  </cols>
  <sheetData>
    <row r="1" customFormat="false" ht="12.75" hidden="false" customHeight="false" outlineLevel="0" collapsed="false">
      <c r="A1" s="43" t="s">
        <v>197</v>
      </c>
    </row>
    <row r="2" customFormat="false" ht="15.75" hidden="false" customHeight="false" outlineLevel="0" collapsed="false">
      <c r="A2" s="109" t="s">
        <v>193</v>
      </c>
      <c r="B2" s="115" t="s">
        <v>198</v>
      </c>
      <c r="C2" s="116" t="s">
        <v>199</v>
      </c>
      <c r="D2" s="116" t="s">
        <v>200</v>
      </c>
      <c r="E2" s="74"/>
      <c r="F2" s="43"/>
      <c r="G2" s="109"/>
    </row>
    <row r="3" customFormat="false" ht="15.75" hidden="false" customHeight="false" outlineLevel="0" collapsed="false">
      <c r="A3" s="43" t="s">
        <v>201</v>
      </c>
      <c r="B3" s="74"/>
      <c r="C3" s="43"/>
      <c r="D3" s="43"/>
      <c r="E3" s="43"/>
    </row>
    <row r="4" customFormat="false" ht="12.75" hidden="false" customHeight="false" outlineLevel="0" collapsed="false">
      <c r="B4" s="43" t="s">
        <v>202</v>
      </c>
      <c r="C4" s="43"/>
      <c r="D4" s="43"/>
    </row>
    <row r="5" customFormat="false" ht="12.75" hidden="false" customHeight="false" outlineLevel="0" collapsed="false">
      <c r="E5" s="117"/>
      <c r="F5" s="110"/>
      <c r="G5" s="54"/>
    </row>
    <row r="6" customFormat="false" ht="12.75" hidden="false" customHeight="false" outlineLevel="0" collapsed="false">
      <c r="A6" s="115"/>
      <c r="B6" s="116"/>
      <c r="C6" s="116"/>
      <c r="D6" s="116"/>
      <c r="E6" s="117"/>
      <c r="F6" s="110"/>
      <c r="G6" s="54"/>
    </row>
    <row r="7" customFormat="false" ht="12.75" hidden="false" customHeight="false" outlineLevel="0" collapsed="false">
      <c r="A7" s="118" t="n">
        <v>42278</v>
      </c>
      <c r="B7" s="94" t="n">
        <v>0.512139</v>
      </c>
      <c r="C7" s="94" t="n">
        <v>3.884696</v>
      </c>
      <c r="D7" s="94" t="n">
        <v>1.134861</v>
      </c>
      <c r="E7" s="117"/>
      <c r="F7" s="110"/>
      <c r="G7" s="54"/>
    </row>
    <row r="8" customFormat="false" ht="12.75" hidden="false" customHeight="false" outlineLevel="0" collapsed="false">
      <c r="A8" s="118" t="n">
        <v>42310</v>
      </c>
      <c r="B8" s="94" t="n">
        <v>4.2542</v>
      </c>
      <c r="C8" s="94" t="n">
        <v>2.138217</v>
      </c>
      <c r="D8" s="94" t="n">
        <v>1.001033</v>
      </c>
      <c r="E8" s="117"/>
      <c r="F8" s="110"/>
      <c r="G8" s="54"/>
    </row>
    <row r="9" customFormat="false" ht="12.75" hidden="false" customHeight="false" outlineLevel="0" collapsed="false">
      <c r="A9" s="118" t="n">
        <v>42342</v>
      </c>
      <c r="B9" s="94" t="n">
        <v>6.646722</v>
      </c>
      <c r="C9" s="94" t="n">
        <v>1.015785</v>
      </c>
      <c r="D9" s="94" t="n">
        <v>1.457337</v>
      </c>
      <c r="E9" s="117"/>
      <c r="F9" s="110"/>
      <c r="G9" s="54"/>
    </row>
    <row r="10" customFormat="false" ht="12.75" hidden="false" customHeight="false" outlineLevel="0" collapsed="false">
      <c r="A10" s="118" t="n">
        <v>42374</v>
      </c>
      <c r="B10" s="94" t="n">
        <v>4.634265</v>
      </c>
      <c r="C10" s="94" t="n">
        <v>0.620743</v>
      </c>
      <c r="D10" s="94" t="n">
        <v>0.401889</v>
      </c>
      <c r="E10" s="117"/>
      <c r="F10" s="110"/>
      <c r="G10" s="54"/>
    </row>
    <row r="11" customFormat="false" ht="12.75" hidden="false" customHeight="false" outlineLevel="0" collapsed="false">
      <c r="A11" s="118" t="n">
        <v>42406</v>
      </c>
      <c r="B11" s="94" t="n">
        <v>3.888122</v>
      </c>
      <c r="C11" s="119" t="n">
        <v>0.267146</v>
      </c>
      <c r="D11" s="119" t="n">
        <v>0.3525</v>
      </c>
      <c r="E11" s="117"/>
      <c r="F11" s="110"/>
      <c r="G11" s="54"/>
    </row>
    <row r="12" customFormat="false" ht="12.75" hidden="false" customHeight="false" outlineLevel="0" collapsed="false">
      <c r="A12" s="118" t="n">
        <v>42438</v>
      </c>
      <c r="B12" s="94" t="n">
        <v>4.57256</v>
      </c>
      <c r="C12" s="94" t="n">
        <v>1.259725</v>
      </c>
      <c r="D12" s="94" t="n">
        <v>0.265247</v>
      </c>
      <c r="F12" s="110"/>
    </row>
    <row r="13" customFormat="false" ht="12.75" hidden="false" customHeight="false" outlineLevel="0" collapsed="false">
      <c r="A13" s="118" t="n">
        <v>42470</v>
      </c>
      <c r="B13" s="94" t="n">
        <v>2.024574</v>
      </c>
      <c r="C13" s="94" t="n">
        <v>4.815048</v>
      </c>
      <c r="D13" s="94" t="n">
        <v>0.231514</v>
      </c>
      <c r="F13" s="110"/>
    </row>
    <row r="14" customFormat="false" ht="12.75" hidden="false" customHeight="false" outlineLevel="0" collapsed="false">
      <c r="A14" s="118" t="n">
        <v>42502</v>
      </c>
      <c r="B14" s="94" t="n">
        <v>0.552221</v>
      </c>
      <c r="C14" s="94" t="n">
        <v>7.016647</v>
      </c>
      <c r="D14" s="94" t="n">
        <v>0.095306</v>
      </c>
      <c r="F14" s="110"/>
    </row>
    <row r="15" customFormat="false" ht="12.75" hidden="false" customHeight="false" outlineLevel="0" collapsed="false">
      <c r="A15" s="118" t="n">
        <v>42534</v>
      </c>
      <c r="B15" s="94" t="n">
        <v>0.101582</v>
      </c>
      <c r="C15" s="94" t="n">
        <v>6.87494</v>
      </c>
      <c r="D15" s="94" t="n">
        <v>0.588283</v>
      </c>
      <c r="F15" s="110"/>
    </row>
    <row r="16" customFormat="false" ht="12.75" hidden="false" customHeight="false" outlineLevel="0" collapsed="false">
      <c r="A16" s="118" t="n">
        <v>42566</v>
      </c>
      <c r="B16" s="94" t="n">
        <v>0.003962</v>
      </c>
      <c r="C16" s="94" t="n">
        <v>5.97785</v>
      </c>
      <c r="D16" s="94" t="n">
        <v>1.775974</v>
      </c>
    </row>
    <row r="17" customFormat="false" ht="12.75" hidden="false" customHeight="false" outlineLevel="0" collapsed="false">
      <c r="A17" s="118" t="n">
        <v>42598</v>
      </c>
      <c r="B17" s="94" t="n">
        <v>0.364003</v>
      </c>
      <c r="C17" s="119" t="n">
        <v>4.956337</v>
      </c>
      <c r="D17" s="119" t="n">
        <v>2.350761</v>
      </c>
      <c r="G17" s="111"/>
      <c r="H17" s="111"/>
      <c r="I17" s="111"/>
    </row>
    <row r="18" customFormat="false" ht="12.75" hidden="false" customHeight="false" outlineLevel="0" collapsed="false">
      <c r="A18" s="118" t="n">
        <v>42630</v>
      </c>
      <c r="B18" s="94" t="n">
        <v>1.355702</v>
      </c>
      <c r="C18" s="119" t="n">
        <v>3.756358</v>
      </c>
      <c r="D18" s="119" t="n">
        <v>2.081698</v>
      </c>
      <c r="G18" s="94"/>
      <c r="H18" s="94"/>
    </row>
    <row r="19" customFormat="false" ht="12.75" hidden="false" customHeight="false" outlineLevel="0" collapsed="false">
      <c r="A19" s="118" t="n">
        <v>42662</v>
      </c>
      <c r="B19" s="94" t="n">
        <v>2.430768</v>
      </c>
      <c r="C19" s="119" t="n">
        <v>1.452048</v>
      </c>
      <c r="D19" s="119" t="n">
        <v>1.330906</v>
      </c>
      <c r="E19" s="110"/>
      <c r="F19" s="110"/>
      <c r="G19" s="94"/>
      <c r="H19" s="94"/>
    </row>
    <row r="20" customFormat="false" ht="12.75" hidden="false" customHeight="false" outlineLevel="0" collapsed="false">
      <c r="A20" s="118" t="n">
        <v>42694</v>
      </c>
      <c r="B20" s="94" t="n">
        <v>5.617534</v>
      </c>
      <c r="C20" s="119" t="n">
        <v>0.725002</v>
      </c>
      <c r="D20" s="119" t="n">
        <v>1.492875</v>
      </c>
      <c r="E20" s="110"/>
      <c r="F20" s="110"/>
      <c r="G20" s="94"/>
      <c r="H20" s="94"/>
    </row>
    <row r="21" customFormat="false" ht="12.75" hidden="false" customHeight="false" outlineLevel="0" collapsed="false">
      <c r="A21" s="118" t="n">
        <v>42726</v>
      </c>
      <c r="B21" s="94" t="n">
        <v>8.112419</v>
      </c>
      <c r="C21" s="119" t="n">
        <v>0.314709</v>
      </c>
      <c r="D21" s="119" t="n">
        <v>0.568953</v>
      </c>
      <c r="E21" s="110"/>
      <c r="F21" s="110"/>
      <c r="G21" s="94"/>
      <c r="H21" s="94"/>
    </row>
    <row r="22" customFormat="false" ht="12.75" hidden="false" customHeight="false" outlineLevel="0" collapsed="false">
      <c r="A22" s="118" t="n">
        <v>42758</v>
      </c>
      <c r="B22" s="94" t="n">
        <v>6.777647</v>
      </c>
      <c r="C22" s="119" t="n">
        <v>0.253028</v>
      </c>
      <c r="D22" s="119" t="n">
        <v>0.624387</v>
      </c>
      <c r="E22" s="110"/>
      <c r="F22" s="110"/>
      <c r="G22" s="94"/>
      <c r="H22" s="94"/>
    </row>
    <row r="23" customFormat="false" ht="12.75" hidden="false" customHeight="false" outlineLevel="0" collapsed="false">
      <c r="A23" s="118" t="n">
        <v>42790</v>
      </c>
      <c r="B23" s="94" t="n">
        <v>4.426103</v>
      </c>
      <c r="C23" s="119" t="n">
        <v>0.68735</v>
      </c>
      <c r="D23" s="119" t="n">
        <v>0.424317</v>
      </c>
      <c r="E23" s="110"/>
      <c r="F23" s="110"/>
      <c r="G23" s="94"/>
      <c r="H23" s="94"/>
    </row>
    <row r="24" customFormat="false" ht="12.75" hidden="false" customHeight="false" outlineLevel="0" collapsed="false">
      <c r="A24" s="118" t="n">
        <v>42822</v>
      </c>
      <c r="B24" s="94" t="n">
        <v>4.222971</v>
      </c>
      <c r="C24" s="119" t="n">
        <v>1.749323</v>
      </c>
      <c r="D24" s="119" t="n">
        <v>0.354335</v>
      </c>
      <c r="E24" s="110"/>
      <c r="F24" s="110"/>
      <c r="G24" s="94"/>
      <c r="H24" s="94"/>
    </row>
    <row r="25" customFormat="false" ht="12.75" hidden="false" customHeight="false" outlineLevel="0" collapsed="false">
      <c r="A25" s="118" t="n">
        <v>42854</v>
      </c>
      <c r="B25" s="94" t="n">
        <v>1.777058</v>
      </c>
      <c r="C25" s="119" t="n">
        <v>6.150255</v>
      </c>
      <c r="D25" s="119" t="n">
        <v>0.088145</v>
      </c>
      <c r="E25" s="110"/>
      <c r="F25" s="110"/>
      <c r="G25" s="94"/>
      <c r="H25" s="94"/>
    </row>
    <row r="26" customFormat="false" ht="12.75" hidden="false" customHeight="false" outlineLevel="0" collapsed="false">
      <c r="A26" s="118" t="n">
        <v>42886</v>
      </c>
      <c r="B26" s="94" t="n">
        <v>1.470025</v>
      </c>
      <c r="C26" s="119" t="n">
        <v>7.939055</v>
      </c>
      <c r="D26" s="119" t="n">
        <v>0.177509</v>
      </c>
      <c r="E26" s="110"/>
      <c r="F26" s="110"/>
      <c r="G26" s="94"/>
      <c r="H26" s="94"/>
    </row>
    <row r="27" customFormat="false" ht="12.75" hidden="false" customHeight="false" outlineLevel="0" collapsed="false">
      <c r="A27" s="118" t="n">
        <v>42888</v>
      </c>
      <c r="B27" s="119" t="n">
        <v>0.387093</v>
      </c>
      <c r="C27" s="119" t="n">
        <v>6.417862</v>
      </c>
      <c r="D27" s="119" t="n">
        <v>0.881694</v>
      </c>
      <c r="E27" s="110"/>
      <c r="F27" s="110"/>
      <c r="G27" s="94"/>
      <c r="H27" s="94"/>
    </row>
    <row r="28" customFormat="false" ht="12.75" hidden="false" customHeight="false" outlineLevel="0" collapsed="false">
      <c r="A28" s="118" t="n">
        <v>42919</v>
      </c>
      <c r="B28" s="119" t="n">
        <v>0.499922</v>
      </c>
      <c r="C28" s="119" t="n">
        <v>7.635939</v>
      </c>
      <c r="D28" s="119" t="n">
        <v>1.945034</v>
      </c>
      <c r="E28" s="110"/>
      <c r="F28" s="110"/>
      <c r="G28" s="94"/>
      <c r="H28" s="94"/>
    </row>
    <row r="29" customFormat="false" ht="12.75" hidden="false" customHeight="false" outlineLevel="0" collapsed="false">
      <c r="A29" s="118" t="n">
        <v>42950</v>
      </c>
      <c r="B29" s="119" t="n">
        <v>0.17949</v>
      </c>
      <c r="C29" s="119" t="n">
        <v>6.079284</v>
      </c>
      <c r="D29" s="119" t="n">
        <v>2.188944</v>
      </c>
      <c r="E29" s="110"/>
      <c r="F29" s="110"/>
      <c r="G29" s="94"/>
      <c r="H29" s="94"/>
    </row>
    <row r="30" customFormat="false" ht="12.75" hidden="false" customHeight="false" outlineLevel="0" collapsed="false">
      <c r="A30" s="118" t="n">
        <v>42981</v>
      </c>
      <c r="B30" s="119" t="n">
        <v>0.937262</v>
      </c>
      <c r="C30" s="119" t="n">
        <v>5.938073</v>
      </c>
      <c r="D30" s="119" t="n">
        <v>1.237342</v>
      </c>
      <c r="E30" s="110"/>
      <c r="F30" s="110"/>
    </row>
    <row r="31" customFormat="false" ht="12.75" hidden="false" customHeight="false" outlineLevel="0" collapsed="false">
      <c r="A31" s="118" t="n">
        <v>43012</v>
      </c>
      <c r="B31" s="119" t="n">
        <v>1.325207</v>
      </c>
      <c r="C31" s="119" t="n">
        <v>3.376114</v>
      </c>
      <c r="D31" s="119" t="n">
        <v>1.154744</v>
      </c>
      <c r="E31" s="110"/>
      <c r="F31" s="110"/>
    </row>
    <row r="32" customFormat="false" ht="12.75" hidden="false" customHeight="false" outlineLevel="0" collapsed="false">
      <c r="A32" s="118" t="n">
        <v>43043</v>
      </c>
      <c r="B32" s="119" t="n">
        <v>4.66195</v>
      </c>
      <c r="C32" s="119" t="n">
        <v>2.760485</v>
      </c>
      <c r="D32" s="119" t="n">
        <v>1.261745</v>
      </c>
      <c r="E32" s="110"/>
      <c r="F32" s="110"/>
    </row>
    <row r="33" customFormat="false" ht="12.75" hidden="false" customHeight="false" outlineLevel="0" collapsed="false">
      <c r="A33" s="118" t="n">
        <v>43074</v>
      </c>
      <c r="B33" s="119" t="n">
        <v>6.18932</v>
      </c>
      <c r="C33" s="119" t="n">
        <v>1.941927</v>
      </c>
      <c r="D33" s="119" t="n">
        <v>1.415563</v>
      </c>
      <c r="E33" s="110"/>
      <c r="F33" s="110"/>
    </row>
    <row r="34" customFormat="false" ht="12.75" hidden="false" customHeight="false" outlineLevel="0" collapsed="false">
      <c r="A34" s="118" t="n">
        <v>43105</v>
      </c>
      <c r="B34" s="119" t="n">
        <v>5.816287</v>
      </c>
      <c r="C34" s="119" t="n">
        <v>2.074494</v>
      </c>
      <c r="D34" s="119" t="n">
        <v>0.590055</v>
      </c>
      <c r="E34" s="110"/>
      <c r="F34" s="110"/>
    </row>
    <row r="35" customFormat="false" ht="12.75" hidden="false" customHeight="false" outlineLevel="0" collapsed="false">
      <c r="A35" s="118" t="n">
        <v>43136</v>
      </c>
      <c r="B35" s="114" t="n">
        <v>3.345109</v>
      </c>
      <c r="C35" s="94" t="n">
        <v>1.746279</v>
      </c>
      <c r="D35" s="94" t="n">
        <v>0.332847</v>
      </c>
      <c r="E35" s="94"/>
    </row>
    <row r="36" customFormat="false" ht="12.75" hidden="false" customHeight="false" outlineLevel="0" collapsed="false">
      <c r="A36" s="118" t="n">
        <v>43167</v>
      </c>
      <c r="B36" s="114" t="n">
        <v>3.099562</v>
      </c>
      <c r="C36" s="94" t="n">
        <v>2.332516</v>
      </c>
      <c r="D36" s="94" t="n">
        <v>0.229671</v>
      </c>
      <c r="E36" s="94"/>
    </row>
    <row r="37" customFormat="false" ht="12.75" hidden="false" customHeight="false" outlineLevel="0" collapsed="false">
      <c r="A37" s="113"/>
      <c r="B37" s="113"/>
      <c r="C37" s="94"/>
      <c r="D37" s="94"/>
      <c r="E37" s="94"/>
    </row>
    <row r="38" customFormat="false" ht="12.75" hidden="false" customHeight="false" outlineLevel="0" collapsed="false">
      <c r="A38" s="113"/>
      <c r="B38" s="113"/>
      <c r="C38" s="94"/>
      <c r="D38" s="94"/>
      <c r="E38" s="94"/>
    </row>
    <row r="39" customFormat="false" ht="12.75" hidden="false" customHeight="false" outlineLevel="0" collapsed="false">
      <c r="A39" s="113"/>
      <c r="B39" s="113"/>
      <c r="C39" s="94"/>
      <c r="D39" s="94"/>
      <c r="E39" s="94"/>
    </row>
    <row r="40" customFormat="false" ht="12.75" hidden="false" customHeight="false" outlineLevel="0" collapsed="false">
      <c r="A40" s="113"/>
      <c r="B40" s="113"/>
      <c r="C40" s="94"/>
      <c r="D40" s="94"/>
      <c r="E40" s="94"/>
    </row>
    <row r="41" customFormat="false" ht="12.75" hidden="false" customHeight="false" outlineLevel="0" collapsed="false">
      <c r="A41" s="113"/>
      <c r="B41" s="113"/>
      <c r="C41" s="94"/>
      <c r="D41" s="94"/>
      <c r="E41" s="94"/>
    </row>
    <row r="42" customFormat="false" ht="12.75" hidden="false" customHeight="false" outlineLevel="0" collapsed="false">
      <c r="A42" s="113"/>
      <c r="B42" s="113"/>
      <c r="C42" s="94"/>
      <c r="D42" s="94"/>
      <c r="E42" s="94"/>
    </row>
    <row r="43" customFormat="false" ht="12.75" hidden="false" customHeight="false" outlineLevel="0" collapsed="false">
      <c r="A43" s="113"/>
      <c r="B43" s="113"/>
      <c r="C43" s="94"/>
      <c r="D43" s="94"/>
      <c r="E43" s="94"/>
    </row>
    <row r="44" customFormat="false" ht="12.75" hidden="false" customHeight="false" outlineLevel="0" collapsed="false">
      <c r="A44" s="113"/>
      <c r="B44" s="113"/>
      <c r="C44" s="94"/>
      <c r="D44" s="94"/>
      <c r="E44" s="94"/>
    </row>
    <row r="45" customFormat="false" ht="12.75" hidden="false" customHeight="false" outlineLevel="0" collapsed="false">
      <c r="A45" s="113"/>
      <c r="B45" s="113"/>
      <c r="C45" s="94"/>
      <c r="D45" s="94"/>
      <c r="E45" s="94"/>
    </row>
    <row r="46" customFormat="false" ht="12.75" hidden="false" customHeight="false" outlineLevel="0" collapsed="false">
      <c r="A46" s="113"/>
      <c r="B46" s="113"/>
      <c r="C46" s="114"/>
      <c r="D46" s="114"/>
      <c r="E46" s="114"/>
    </row>
    <row r="47" customFormat="false" ht="12.75" hidden="false" customHeight="false" outlineLevel="0" collapsed="false">
      <c r="A47" s="113"/>
      <c r="B47" s="113"/>
      <c r="C47" s="114"/>
      <c r="D47" s="114"/>
      <c r="E47" s="114"/>
    </row>
    <row r="48" customFormat="false" ht="12.75" hidden="false" customHeight="false" outlineLevel="0" collapsed="false">
      <c r="A48" s="113"/>
      <c r="B48" s="113"/>
      <c r="C48" s="114"/>
      <c r="D48" s="114"/>
      <c r="E48" s="114"/>
    </row>
    <row r="49" customFormat="false" ht="12.75" hidden="false" customHeight="false" outlineLevel="0" collapsed="false">
      <c r="A49" s="113"/>
      <c r="B49" s="113"/>
      <c r="C49" s="114"/>
      <c r="D49" s="114"/>
      <c r="E49" s="114"/>
    </row>
    <row r="50" customFormat="false" ht="12.75" hidden="false" customHeight="false" outlineLevel="0" collapsed="false">
      <c r="A50" s="113"/>
      <c r="B50" s="113"/>
      <c r="C50" s="114"/>
      <c r="D50" s="114"/>
      <c r="E50" s="114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10.71"/>
    <col collapsed="false" customWidth="true" hidden="false" outlineLevel="0" max="14" min="13" style="0" width="9.7"/>
  </cols>
  <sheetData>
    <row r="1" customFormat="false" ht="14.2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/>
      <c r="B2" s="16" t="s">
        <v>14</v>
      </c>
      <c r="C2" s="16"/>
      <c r="D2" s="17" t="s">
        <v>15</v>
      </c>
      <c r="E2" s="16" t="s">
        <v>16</v>
      </c>
      <c r="F2" s="16"/>
      <c r="G2" s="16"/>
      <c r="H2" s="16"/>
      <c r="I2" s="18"/>
      <c r="J2" s="16" t="s">
        <v>17</v>
      </c>
      <c r="K2" s="16"/>
      <c r="L2" s="16"/>
      <c r="M2" s="16"/>
      <c r="N2" s="15"/>
    </row>
    <row r="3" customFormat="false" ht="14.25" hidden="false" customHeight="false" outlineLevel="0" collapsed="false">
      <c r="A3" s="15" t="s">
        <v>18</v>
      </c>
      <c r="B3" s="17" t="s">
        <v>19</v>
      </c>
      <c r="C3" s="15" t="s">
        <v>20</v>
      </c>
      <c r="D3" s="17"/>
      <c r="E3" s="19" t="s">
        <v>21</v>
      </c>
      <c r="F3" s="19"/>
      <c r="G3" s="19"/>
      <c r="H3" s="19"/>
      <c r="I3" s="19"/>
      <c r="J3" s="17" t="s">
        <v>22</v>
      </c>
      <c r="K3" s="19" t="s">
        <v>23</v>
      </c>
      <c r="L3" s="19"/>
      <c r="M3" s="19"/>
      <c r="N3" s="19" t="s">
        <v>24</v>
      </c>
    </row>
    <row r="4" customFormat="false" ht="14.25" hidden="false" customHeight="false" outlineLevel="0" collapsed="false">
      <c r="A4" s="20" t="s">
        <v>25</v>
      </c>
      <c r="B4" s="20"/>
      <c r="C4" s="20"/>
      <c r="D4" s="20"/>
      <c r="E4" s="21" t="s">
        <v>26</v>
      </c>
      <c r="F4" s="21" t="s">
        <v>27</v>
      </c>
      <c r="G4" s="22" t="s">
        <v>28</v>
      </c>
      <c r="H4" s="23" t="s">
        <v>29</v>
      </c>
      <c r="I4" s="22"/>
      <c r="J4" s="22"/>
      <c r="K4" s="22" t="s">
        <v>30</v>
      </c>
      <c r="L4" s="23" t="s">
        <v>31</v>
      </c>
      <c r="M4" s="21" t="s">
        <v>29</v>
      </c>
      <c r="N4" s="22" t="s">
        <v>26</v>
      </c>
    </row>
    <row r="5" customFormat="false" ht="14.25" hidden="false" customHeight="false" outlineLevel="0" collapsed="false">
      <c r="A5" s="15"/>
      <c r="B5" s="24" t="s">
        <v>32</v>
      </c>
      <c r="C5" s="24"/>
      <c r="D5" s="25" t="s">
        <v>33</v>
      </c>
      <c r="E5" s="24" t="s">
        <v>34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6.5" hidden="false" customHeight="false" outlineLevel="0" collapsed="false">
      <c r="A6" s="15" t="s">
        <v>35</v>
      </c>
      <c r="B6" s="26" t="n">
        <v>83.433</v>
      </c>
      <c r="C6" s="26" t="n">
        <v>82.696</v>
      </c>
      <c r="D6" s="26" t="n">
        <f aca="false">+F6/C6</f>
        <v>51.9503482635194</v>
      </c>
      <c r="E6" s="27" t="n">
        <v>196.729</v>
      </c>
      <c r="F6" s="28" t="n">
        <f aca="false">F15</f>
        <v>4296.086</v>
      </c>
      <c r="G6" s="29" t="n">
        <f aca="false">G28</f>
        <v>22.280875923873</v>
      </c>
      <c r="H6" s="29" t="n">
        <f aca="false">SUM(E6:G6)</f>
        <v>4515.09587592387</v>
      </c>
      <c r="I6" s="15"/>
      <c r="J6" s="28" t="n">
        <f aca="false">J28</f>
        <v>1901.19806666667</v>
      </c>
      <c r="K6" s="28" t="n">
        <f aca="false">M6-J6-L6</f>
        <v>145.885822851102</v>
      </c>
      <c r="L6" s="29" t="n">
        <f aca="false">L28</f>
        <v>2166.4169864061</v>
      </c>
      <c r="M6" s="29" t="n">
        <f aca="false">+H6-N6</f>
        <v>4213.50087592387</v>
      </c>
      <c r="N6" s="29" t="n">
        <f aca="false">N27</f>
        <v>301.595</v>
      </c>
    </row>
    <row r="7" customFormat="false" ht="16.5" hidden="false" customHeight="false" outlineLevel="0" collapsed="false">
      <c r="A7" s="15" t="s">
        <v>36</v>
      </c>
      <c r="B7" s="26" t="n">
        <v>90.142</v>
      </c>
      <c r="C7" s="26" t="n">
        <v>89.522</v>
      </c>
      <c r="D7" s="26" t="n">
        <f aca="false">+F7/C7</f>
        <v>49.0555729317933</v>
      </c>
      <c r="E7" s="27" t="n">
        <f aca="false">N6</f>
        <v>301.595</v>
      </c>
      <c r="F7" s="28" t="n">
        <f aca="false">F34</f>
        <v>4391.553</v>
      </c>
      <c r="G7" s="29" t="n">
        <v>22</v>
      </c>
      <c r="H7" s="29" t="n">
        <f aca="false">SUM(E7:G7)</f>
        <v>4715.148</v>
      </c>
      <c r="I7" s="15"/>
      <c r="J7" s="28" t="n">
        <v>2030</v>
      </c>
      <c r="K7" s="28" t="n">
        <f aca="false">M7-J7-L7</f>
        <v>135.148</v>
      </c>
      <c r="L7" s="29" t="n">
        <v>2085</v>
      </c>
      <c r="M7" s="29" t="n">
        <f aca="false">+H7-N7</f>
        <v>4250.148</v>
      </c>
      <c r="N7" s="29" t="n">
        <v>465</v>
      </c>
    </row>
    <row r="8" customFormat="false" ht="16.5" hidden="false" customHeight="false" outlineLevel="0" collapsed="false">
      <c r="A8" s="15" t="s">
        <v>37</v>
      </c>
      <c r="B8" s="26" t="n">
        <v>89.557</v>
      </c>
      <c r="C8" s="26" t="n">
        <v>88.862</v>
      </c>
      <c r="D8" s="26" t="n">
        <f aca="false">+F8/C8</f>
        <v>48.5021719070019</v>
      </c>
      <c r="E8" s="27" t="n">
        <f aca="false">N7</f>
        <v>465</v>
      </c>
      <c r="F8" s="28" t="n">
        <v>4310</v>
      </c>
      <c r="G8" s="29" t="n">
        <v>25.45</v>
      </c>
      <c r="H8" s="29" t="n">
        <f aca="false">SUM(E8:G8)</f>
        <v>4800.45</v>
      </c>
      <c r="I8" s="15"/>
      <c r="J8" s="28" t="n">
        <v>2045</v>
      </c>
      <c r="K8" s="28" t="n">
        <f aca="false">M8-J8-L8</f>
        <v>135.45</v>
      </c>
      <c r="L8" s="29" t="n">
        <v>2040</v>
      </c>
      <c r="M8" s="29" t="n">
        <f aca="false">+H8-N8</f>
        <v>4220.45</v>
      </c>
      <c r="N8" s="29" t="n">
        <v>580</v>
      </c>
    </row>
    <row r="9" customFormat="false" ht="14.25" hidden="false" customHeight="false" outlineLevel="0" collapsed="false">
      <c r="A9" s="18"/>
      <c r="B9" s="18"/>
      <c r="C9" s="18"/>
      <c r="D9" s="18"/>
      <c r="E9" s="30"/>
      <c r="F9" s="30"/>
      <c r="G9" s="31"/>
      <c r="H9" s="30"/>
      <c r="I9" s="30"/>
      <c r="J9" s="31"/>
      <c r="K9" s="31"/>
      <c r="L9" s="31"/>
      <c r="M9" s="31"/>
      <c r="N9" s="32"/>
    </row>
    <row r="10" customFormat="false" ht="14.25" hidden="false" customHeight="false" outlineLevel="0" collapsed="false">
      <c r="A10" s="18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33"/>
    </row>
    <row r="11" customFormat="false" ht="18.75" hidden="false" customHeight="true" outlineLevel="0" collapsed="false">
      <c r="A11" s="15" t="s">
        <v>39</v>
      </c>
      <c r="B11" s="18"/>
      <c r="C11" s="18"/>
      <c r="D11" s="18"/>
      <c r="E11" s="32"/>
      <c r="F11" s="32"/>
      <c r="G11" s="34"/>
      <c r="H11" s="35"/>
      <c r="I11" s="35"/>
      <c r="J11" s="35"/>
      <c r="K11" s="35"/>
      <c r="L11" s="34"/>
      <c r="M11" s="32"/>
      <c r="N11" s="35"/>
    </row>
    <row r="12" customFormat="false" ht="18.75" hidden="false" customHeight="true" outlineLevel="0" collapsed="false">
      <c r="A12" s="18" t="s">
        <v>40</v>
      </c>
      <c r="B12" s="18"/>
      <c r="C12" s="18"/>
      <c r="D12" s="18"/>
      <c r="E12" s="32"/>
      <c r="F12" s="32"/>
      <c r="G12" s="34" t="n">
        <f aca="false">(12.486284+44.365888+5.969151)*2.204622/60</f>
        <v>2.3082878459151</v>
      </c>
      <c r="H12" s="35"/>
      <c r="I12" s="35"/>
      <c r="J12" s="35" t="n">
        <f aca="false">4.148008*2000/60</f>
        <v>138.266933333333</v>
      </c>
      <c r="K12" s="35"/>
      <c r="L12" s="34" t="n">
        <f aca="false">(34.073378+3714.618)*2.204622/60</f>
        <v>137.740791385819</v>
      </c>
      <c r="M12" s="32"/>
      <c r="N12" s="35"/>
    </row>
    <row r="13" customFormat="false" ht="18.75" hidden="false" customHeight="true" outlineLevel="0" collapsed="false">
      <c r="A13" s="18" t="s">
        <v>41</v>
      </c>
      <c r="B13" s="18"/>
      <c r="C13" s="18"/>
      <c r="D13" s="18"/>
      <c r="E13" s="32"/>
      <c r="F13" s="32"/>
      <c r="G13" s="34" t="n">
        <f aca="false">(14.361127+29.41625+4.478324)*2.204622/60</f>
        <v>1.7730930008337</v>
      </c>
      <c r="H13" s="35"/>
      <c r="I13" s="35"/>
      <c r="J13" s="35" t="n">
        <f aca="false">5.276415*2000/60</f>
        <v>175.8805</v>
      </c>
      <c r="K13" s="35"/>
      <c r="L13" s="34" t="n">
        <f aca="false">(69.837116+11099.403)*2.204622/60</f>
        <v>410.399208050269</v>
      </c>
      <c r="M13" s="32"/>
      <c r="N13" s="35"/>
    </row>
    <row r="14" customFormat="false" ht="18.75" hidden="false" customHeight="true" outlineLevel="0" collapsed="false">
      <c r="A14" s="18" t="s">
        <v>42</v>
      </c>
      <c r="B14" s="18"/>
      <c r="C14" s="18"/>
      <c r="D14" s="18"/>
      <c r="E14" s="32"/>
      <c r="F14" s="32"/>
      <c r="G14" s="34" t="n">
        <f aca="false">(6.407137+26.146455+5.06881)*2.204622/60</f>
        <v>1.3823862523674</v>
      </c>
      <c r="H14" s="35"/>
      <c r="I14" s="35"/>
      <c r="J14" s="35" t="n">
        <f aca="false">5.122038*2000/60</f>
        <v>170.7346</v>
      </c>
      <c r="K14" s="35"/>
      <c r="L14" s="34" t="n">
        <f aca="false">(56.047981+10306.728)*2.204622/60</f>
        <v>380.76673181307</v>
      </c>
      <c r="M14" s="32"/>
      <c r="N14" s="35"/>
    </row>
    <row r="15" customFormat="false" ht="18.75" hidden="false" customHeight="true" outlineLevel="0" collapsed="false">
      <c r="A15" s="15" t="s">
        <v>43</v>
      </c>
      <c r="B15" s="18"/>
      <c r="C15" s="18"/>
      <c r="D15" s="18"/>
      <c r="E15" s="32" t="n">
        <v>196.729</v>
      </c>
      <c r="F15" s="32" t="n">
        <v>4296.086</v>
      </c>
      <c r="G15" s="34" t="n">
        <f aca="false">G12+G13+G14</f>
        <v>5.4637670991162</v>
      </c>
      <c r="H15" s="35" t="n">
        <f aca="false">SUM(E15:G15)</f>
        <v>4498.27876709912</v>
      </c>
      <c r="I15" s="35"/>
      <c r="J15" s="35" t="n">
        <f aca="false">J12+J13+J14</f>
        <v>484.882033333333</v>
      </c>
      <c r="K15" s="35" t="n">
        <f aca="false">M15-L15-J15</f>
        <v>185.434002516626</v>
      </c>
      <c r="L15" s="34" t="n">
        <f aca="false">L12+L13+L14</f>
        <v>928.906731249158</v>
      </c>
      <c r="M15" s="34" t="n">
        <f aca="false">H15-N15</f>
        <v>1599.22276709912</v>
      </c>
      <c r="N15" s="35" t="n">
        <v>2899.056</v>
      </c>
    </row>
    <row r="16" customFormat="false" ht="18.75" hidden="false" customHeight="true" outlineLevel="0" collapsed="false">
      <c r="A16" s="15" t="s">
        <v>44</v>
      </c>
      <c r="B16" s="18"/>
      <c r="C16" s="18"/>
      <c r="D16" s="18"/>
      <c r="E16" s="32"/>
      <c r="F16" s="32"/>
      <c r="G16" s="34" t="n">
        <f aca="false">(4.172442+23.85058+3.852958)*2.204622/60</f>
        <v>1.171241446326</v>
      </c>
      <c r="H16" s="35"/>
      <c r="I16" s="35"/>
      <c r="J16" s="35" t="n">
        <f aca="false">5.071493*2000/60</f>
        <v>169.049766666667</v>
      </c>
      <c r="K16" s="34"/>
      <c r="L16" s="34" t="n">
        <f aca="false">(40.570246+7939.352)*2.204622/60</f>
        <v>293.21186903035</v>
      </c>
      <c r="M16" s="32"/>
      <c r="N16" s="35"/>
    </row>
    <row r="17" customFormat="false" ht="18.75" hidden="false" customHeight="true" outlineLevel="0" collapsed="false">
      <c r="A17" s="15" t="s">
        <v>45</v>
      </c>
      <c r="B17" s="18"/>
      <c r="C17" s="18"/>
      <c r="D17" s="18"/>
      <c r="E17" s="32"/>
      <c r="F17" s="32"/>
      <c r="G17" s="34" t="n">
        <f aca="false">(9.075178+55.349193+23.018569)*2.204622/60</f>
        <v>3.212977154478</v>
      </c>
      <c r="H17" s="35"/>
      <c r="I17" s="35"/>
      <c r="J17" s="35" t="n">
        <f aca="false">5.139706*2000/60</f>
        <v>171.323533333333</v>
      </c>
      <c r="K17" s="34"/>
      <c r="L17" s="34" t="n">
        <f aca="false">(56.504787+6959.433)*2.204622/60</f>
        <v>257.791513264192</v>
      </c>
      <c r="M17" s="32"/>
      <c r="N17" s="35"/>
    </row>
    <row r="18" customFormat="false" ht="18.75" hidden="false" customHeight="true" outlineLevel="0" collapsed="false">
      <c r="A18" s="15" t="s">
        <v>46</v>
      </c>
      <c r="B18" s="18"/>
      <c r="C18" s="18"/>
      <c r="D18" s="18"/>
      <c r="E18" s="32"/>
      <c r="F18" s="32"/>
      <c r="G18" s="34" t="n">
        <f aca="false">(12.795861+41.99596+6.673116)*2.204622/60</f>
        <v>2.2584492056469</v>
      </c>
      <c r="H18" s="35"/>
      <c r="I18" s="35"/>
      <c r="J18" s="35" t="n">
        <f aca="false">4.542336*2000/60</f>
        <v>151.4112</v>
      </c>
      <c r="K18" s="34"/>
      <c r="L18" s="34" t="n">
        <f aca="false">(49.244032+4410.279)*2.204622/60</f>
        <v>163.859376430898</v>
      </c>
      <c r="M18" s="32"/>
      <c r="N18" s="35"/>
    </row>
    <row r="19" customFormat="false" ht="18.75" hidden="false" customHeight="true" outlineLevel="0" collapsed="false">
      <c r="A19" s="15" t="s">
        <v>47</v>
      </c>
      <c r="B19" s="18"/>
      <c r="C19" s="18"/>
      <c r="D19" s="18"/>
      <c r="E19" s="32" t="n">
        <f aca="false">N15</f>
        <v>2899.056</v>
      </c>
      <c r="F19" s="32"/>
      <c r="G19" s="34" t="n">
        <f aca="false">SUM(G16:G18)</f>
        <v>6.6426678064509</v>
      </c>
      <c r="H19" s="35" t="n">
        <f aca="false">E19+F19+G19</f>
        <v>2905.69866780645</v>
      </c>
      <c r="I19" s="35"/>
      <c r="J19" s="35" t="n">
        <f aca="false">SUM(J16:J18)</f>
        <v>491.7845</v>
      </c>
      <c r="K19" s="35" t="n">
        <f aca="false">M19-L19-J19</f>
        <v>-39.8815909189896</v>
      </c>
      <c r="L19" s="34" t="n">
        <f aca="false">SUM(L16:L18)</f>
        <v>714.862758725441</v>
      </c>
      <c r="M19" s="34" t="n">
        <f aca="false">H19-N19</f>
        <v>1166.76566780645</v>
      </c>
      <c r="N19" s="35" t="n">
        <v>1738.933</v>
      </c>
    </row>
    <row r="20" customFormat="false" ht="18.75" hidden="false" customHeight="true" outlineLevel="0" collapsed="false">
      <c r="A20" s="15" t="s">
        <v>48</v>
      </c>
      <c r="B20" s="18"/>
      <c r="C20" s="18"/>
      <c r="D20" s="18"/>
      <c r="E20" s="32"/>
      <c r="F20" s="32"/>
      <c r="G20" s="34" t="n">
        <f aca="false">(12.802702+24.710424+22.918814)*2.204622/60</f>
        <v>2.220493073778</v>
      </c>
      <c r="H20" s="35"/>
      <c r="I20" s="35"/>
      <c r="J20" s="35" t="n">
        <f aca="false">4.822961*2000/60</f>
        <v>160.765366666667</v>
      </c>
      <c r="K20" s="35"/>
      <c r="L20" s="34" t="n">
        <f aca="false">(69.313126+3150.252)*2.204622/60</f>
        <v>118.298735120206</v>
      </c>
      <c r="M20" s="34"/>
      <c r="N20" s="35"/>
    </row>
    <row r="21" customFormat="false" ht="18.75" hidden="false" customHeight="true" outlineLevel="0" collapsed="false">
      <c r="A21" s="15" t="s">
        <v>49</v>
      </c>
      <c r="B21" s="18"/>
      <c r="C21" s="18"/>
      <c r="D21" s="18"/>
      <c r="E21" s="32"/>
      <c r="F21" s="32"/>
      <c r="G21" s="34" t="n">
        <f aca="false">(8.608414+28.921838+6.119378)*2.204622/60</f>
        <v>1.603848909831</v>
      </c>
      <c r="H21" s="35"/>
      <c r="I21" s="35"/>
      <c r="J21" s="35" t="n">
        <f aca="false">4.509463*2000/60</f>
        <v>150.315433333333</v>
      </c>
      <c r="K21" s="35"/>
      <c r="L21" s="34" t="n">
        <f aca="false">(63.656221+2395.058)*2.204622/60</f>
        <v>90.3422577221577</v>
      </c>
      <c r="M21" s="34"/>
      <c r="N21" s="35"/>
    </row>
    <row r="22" customFormat="false" ht="18.75" hidden="false" customHeight="true" outlineLevel="0" collapsed="false">
      <c r="A22" s="15" t="s">
        <v>50</v>
      </c>
      <c r="B22" s="18"/>
      <c r="C22" s="18"/>
      <c r="D22" s="18"/>
      <c r="E22" s="32"/>
      <c r="F22" s="32"/>
      <c r="G22" s="34" t="n">
        <f aca="false">(8.842215+42.463786+6.529771)*2.204622/60</f>
        <v>2.1251002556364</v>
      </c>
      <c r="H22" s="35"/>
      <c r="I22" s="35"/>
      <c r="J22" s="35" t="n">
        <f aca="false">4.739387*2000/60</f>
        <v>157.979566666667</v>
      </c>
      <c r="K22" s="35"/>
      <c r="L22" s="34" t="n">
        <f aca="false">(49.304396+1401.625)*2.204622/60</f>
        <v>53.3125144478052</v>
      </c>
      <c r="M22" s="34"/>
      <c r="N22" s="35"/>
    </row>
    <row r="23" customFormat="false" ht="18.75" hidden="false" customHeight="true" outlineLevel="0" collapsed="false">
      <c r="A23" s="15" t="s">
        <v>51</v>
      </c>
      <c r="B23" s="18"/>
      <c r="C23" s="18"/>
      <c r="D23" s="18"/>
      <c r="E23" s="32" t="n">
        <f aca="false">N19</f>
        <v>1738.933</v>
      </c>
      <c r="F23" s="32"/>
      <c r="G23" s="34" t="n">
        <f aca="false">SUM(G20:G22)</f>
        <v>5.9494422392454</v>
      </c>
      <c r="H23" s="35" t="n">
        <f aca="false">E23+F23+G23</f>
        <v>1744.88244223925</v>
      </c>
      <c r="I23" s="35"/>
      <c r="J23" s="35" t="n">
        <f aca="false">SUM(J20:J22)</f>
        <v>469.060366666667</v>
      </c>
      <c r="K23" s="35" t="n">
        <f aca="false">M23-L23-J23</f>
        <v>48.0125682824096</v>
      </c>
      <c r="L23" s="34" t="n">
        <f aca="false">SUM(L20:L22)</f>
        <v>261.953507290169</v>
      </c>
      <c r="M23" s="34" t="n">
        <f aca="false">H23-N23</f>
        <v>779.026442239245</v>
      </c>
      <c r="N23" s="35" t="n">
        <v>965.856</v>
      </c>
    </row>
    <row r="24" customFormat="false" ht="18.75" hidden="false" customHeight="true" outlineLevel="0" collapsed="false">
      <c r="A24" s="15" t="s">
        <v>52</v>
      </c>
      <c r="B24" s="18"/>
      <c r="C24" s="18"/>
      <c r="D24" s="18"/>
      <c r="E24" s="32"/>
      <c r="F24" s="32"/>
      <c r="G24" s="34" t="n">
        <f aca="false">(4.988414+15.473351+8.217032)*2.204622/60</f>
        <v>1.0537651133289</v>
      </c>
      <c r="H24" s="35"/>
      <c r="I24" s="35"/>
      <c r="J24" s="35" t="n">
        <f aca="false">4.446863*2000/60</f>
        <v>148.228766666667</v>
      </c>
      <c r="K24" s="35"/>
      <c r="L24" s="34" t="n">
        <f aca="false">(44.986986+1741.271)*2.204622/60</f>
        <v>65.6337275601882</v>
      </c>
      <c r="M24" s="34"/>
      <c r="N24" s="35"/>
    </row>
    <row r="25" customFormat="false" ht="18.75" hidden="false" customHeight="true" outlineLevel="0" collapsed="false">
      <c r="A25" s="15" t="s">
        <v>53</v>
      </c>
      <c r="B25" s="18"/>
      <c r="C25" s="18"/>
      <c r="D25" s="18"/>
      <c r="E25" s="32"/>
      <c r="F25" s="32"/>
      <c r="G25" s="34" t="n">
        <f aca="false">(3.509596+37.139523+6.116156)*2.204622/60</f>
        <v>1.7183292350175</v>
      </c>
      <c r="H25" s="35"/>
      <c r="I25" s="35"/>
      <c r="J25" s="35" t="n">
        <f aca="false">4.66868*2000/60</f>
        <v>155.622666666667</v>
      </c>
      <c r="K25" s="35"/>
      <c r="L25" s="34" t="n">
        <f aca="false">(28.793709+2289.719)*2.204622/60</f>
        <v>85.1907354256833</v>
      </c>
      <c r="M25" s="34"/>
      <c r="N25" s="35"/>
    </row>
    <row r="26" customFormat="false" ht="18.75" hidden="false" customHeight="true" outlineLevel="0" collapsed="false">
      <c r="A26" s="15" t="s">
        <v>54</v>
      </c>
      <c r="B26" s="18"/>
      <c r="C26" s="18"/>
      <c r="D26" s="18"/>
      <c r="E26" s="32"/>
      <c r="F26" s="32"/>
      <c r="G26" s="34" t="n">
        <f aca="false">(3.239739+29.130588+7.171266)*2.204622/60</f>
        <v>1.4529044307141</v>
      </c>
      <c r="H26" s="35"/>
      <c r="I26" s="35"/>
      <c r="J26" s="35" t="n">
        <f aca="false">4.548592*2000/60</f>
        <v>151.619733333333</v>
      </c>
      <c r="K26" s="35"/>
      <c r="L26" s="34" t="n">
        <f aca="false">(42.412569+2947.747)*2.204622/60</f>
        <v>109.869526155465</v>
      </c>
      <c r="M26" s="34"/>
      <c r="N26" s="35"/>
    </row>
    <row r="27" customFormat="false" ht="18.75" hidden="false" customHeight="true" outlineLevel="0" collapsed="false">
      <c r="A27" s="15" t="s">
        <v>55</v>
      </c>
      <c r="B27" s="18"/>
      <c r="C27" s="18"/>
      <c r="D27" s="18"/>
      <c r="E27" s="32" t="n">
        <f aca="false">N23</f>
        <v>965.856</v>
      </c>
      <c r="F27" s="32"/>
      <c r="G27" s="34" t="n">
        <f aca="false">SUM(G24:G26)</f>
        <v>4.2249987790605</v>
      </c>
      <c r="H27" s="35" t="n">
        <f aca="false">SUM(E27:G27)</f>
        <v>970.080998779061</v>
      </c>
      <c r="I27" s="35"/>
      <c r="J27" s="35" t="n">
        <f aca="false">SUM(J24:J26)</f>
        <v>455.471166666667</v>
      </c>
      <c r="K27" s="35" t="n">
        <f aca="false">M27-L27-J27</f>
        <v>-47.6791570289431</v>
      </c>
      <c r="L27" s="34" t="n">
        <f aca="false">SUM(L24:L26)</f>
        <v>260.693989141337</v>
      </c>
      <c r="M27" s="34" t="n">
        <f aca="false">+H27-N27</f>
        <v>668.48599877906</v>
      </c>
      <c r="N27" s="35" t="n">
        <v>301.595</v>
      </c>
    </row>
    <row r="28" customFormat="false" ht="18.75" hidden="false" customHeight="true" outlineLevel="0" collapsed="false">
      <c r="A28" s="15" t="s">
        <v>29</v>
      </c>
      <c r="B28" s="18"/>
      <c r="C28" s="18"/>
      <c r="D28" s="18"/>
      <c r="E28" s="32"/>
      <c r="F28" s="32" t="n">
        <f aca="false">F15+F19+F23+F27</f>
        <v>4296.086</v>
      </c>
      <c r="G28" s="34" t="n">
        <f aca="false">G15+G19+G23+G27</f>
        <v>22.280875923873</v>
      </c>
      <c r="H28" s="35" t="n">
        <f aca="false">E15+F28+G28</f>
        <v>4515.09587592387</v>
      </c>
      <c r="I28" s="35"/>
      <c r="J28" s="35" t="n">
        <f aca="false">J15+J19+J23+J27</f>
        <v>1901.19806666667</v>
      </c>
      <c r="K28" s="35" t="n">
        <f aca="false">K15+K19+K23+K27</f>
        <v>145.885822851103</v>
      </c>
      <c r="L28" s="34" t="n">
        <f aca="false">L15+L19+L23+L27</f>
        <v>2166.4169864061</v>
      </c>
      <c r="M28" s="34" t="n">
        <f aca="false">M15+M19+M23+M27</f>
        <v>4213.50087592387</v>
      </c>
      <c r="N28" s="35"/>
    </row>
    <row r="29" customFormat="false" ht="18.75" hidden="false" customHeight="true" outlineLevel="0" collapsed="false">
      <c r="A29" s="18"/>
      <c r="B29" s="18"/>
      <c r="C29" s="18"/>
      <c r="D29" s="18"/>
      <c r="E29" s="32"/>
      <c r="F29" s="32"/>
      <c r="G29" s="34"/>
      <c r="H29" s="35"/>
      <c r="I29" s="35"/>
      <c r="J29" s="35"/>
      <c r="K29" s="35"/>
      <c r="L29" s="34"/>
      <c r="M29" s="34"/>
      <c r="N29" s="35"/>
    </row>
    <row r="30" customFormat="false" ht="18.75" hidden="false" customHeight="true" outlineLevel="0" collapsed="false">
      <c r="A30" s="15" t="s">
        <v>56</v>
      </c>
      <c r="B30" s="18"/>
      <c r="C30" s="18"/>
      <c r="D30" s="18"/>
      <c r="E30" s="32"/>
      <c r="F30" s="32"/>
      <c r="G30" s="34"/>
      <c r="H30" s="35"/>
      <c r="I30" s="35"/>
      <c r="J30" s="35"/>
      <c r="K30" s="35"/>
      <c r="L30" s="34"/>
      <c r="M30" s="34"/>
      <c r="N30" s="35"/>
    </row>
    <row r="31" customFormat="false" ht="18.75" hidden="false" customHeight="true" outlineLevel="0" collapsed="false">
      <c r="A31" s="15" t="s">
        <v>40</v>
      </c>
      <c r="B31" s="18"/>
      <c r="C31" s="18"/>
      <c r="D31" s="18"/>
      <c r="E31" s="32"/>
      <c r="F31" s="32"/>
      <c r="G31" s="34" t="n">
        <f aca="false">(1.397845+28.520061+6.869446)*2.204622/60</f>
        <v>1.3517034256824</v>
      </c>
      <c r="H31" s="35"/>
      <c r="I31" s="35"/>
      <c r="J31" s="35" t="n">
        <f aca="false">4.361207*2000/60</f>
        <v>145.373566666667</v>
      </c>
      <c r="K31" s="35"/>
      <c r="L31" s="34" t="n">
        <f aca="false">(42.579358+4422.864)*2.204622/60</f>
        <v>164.076911113345</v>
      </c>
      <c r="M31" s="34"/>
      <c r="N31" s="35"/>
    </row>
    <row r="32" customFormat="false" ht="18.75" hidden="false" customHeight="true" outlineLevel="0" collapsed="false">
      <c r="A32" s="18" t="s">
        <v>41</v>
      </c>
      <c r="B32" s="18"/>
      <c r="C32" s="18"/>
      <c r="D32" s="18"/>
      <c r="E32" s="32"/>
      <c r="F32" s="32"/>
      <c r="G32" s="34" t="n">
        <f aca="false">(4.792131+65.902561+6.64419)*2.204622/60</f>
        <v>2.8417166785434</v>
      </c>
      <c r="H32" s="35"/>
      <c r="I32" s="35"/>
      <c r="J32" s="35" t="n">
        <f aca="false">5.277397*2000/60</f>
        <v>175.913233333333</v>
      </c>
      <c r="K32" s="35"/>
      <c r="L32" s="34" t="n">
        <f aca="false">(65.402074+9580.077)*2.204622/60</f>
        <v>354.410589451334</v>
      </c>
      <c r="M32" s="32"/>
      <c r="N32" s="35"/>
    </row>
    <row r="33" customFormat="false" ht="18.75" hidden="false" customHeight="true" outlineLevel="0" collapsed="false">
      <c r="A33" s="18" t="s">
        <v>42</v>
      </c>
      <c r="B33" s="18"/>
      <c r="C33" s="18"/>
      <c r="D33" s="18"/>
      <c r="E33" s="32"/>
      <c r="F33" s="32"/>
      <c r="G33" s="34" t="n">
        <f aca="false">(14.834995+18.210518+5.828672)*2.204622/60</f>
        <v>1.4283813913845</v>
      </c>
      <c r="H33" s="35"/>
      <c r="I33" s="35"/>
      <c r="J33" s="35" t="n">
        <f aca="false">5.200462*2000/60</f>
        <v>173.348733333333</v>
      </c>
      <c r="K33" s="35"/>
      <c r="L33" s="34" t="n">
        <f aca="false">(75.780013+9113.39)*2.204622/60</f>
        <v>337.644106206668</v>
      </c>
      <c r="M33" s="32"/>
      <c r="N33" s="35"/>
    </row>
    <row r="34" customFormat="false" ht="18.75" hidden="false" customHeight="true" outlineLevel="0" collapsed="false">
      <c r="A34" s="18" t="s">
        <v>43</v>
      </c>
      <c r="B34" s="18"/>
      <c r="C34" s="18"/>
      <c r="D34" s="18"/>
      <c r="E34" s="32" t="n">
        <f aca="false">N27</f>
        <v>301.595</v>
      </c>
      <c r="F34" s="32" t="n">
        <f aca="false">4391.553</f>
        <v>4391.553</v>
      </c>
      <c r="G34" s="34" t="n">
        <f aca="false">G31+G32+G33</f>
        <v>5.6218014956103</v>
      </c>
      <c r="H34" s="35" t="n">
        <f aca="false">SUM(E34:G34)</f>
        <v>4698.76980149561</v>
      </c>
      <c r="I34" s="35"/>
      <c r="J34" s="35" t="n">
        <f aca="false">J31+J32+J33</f>
        <v>494.635533333333</v>
      </c>
      <c r="K34" s="35" t="n">
        <f aca="false">M34-L34-J34</f>
        <v>187.323661390931</v>
      </c>
      <c r="L34" s="34" t="n">
        <f aca="false">L31+L32+L33</f>
        <v>856.131606771347</v>
      </c>
      <c r="M34" s="34" t="n">
        <f aca="false">H34-N34</f>
        <v>1538.09080149561</v>
      </c>
      <c r="N34" s="35" t="n">
        <v>3160.679</v>
      </c>
    </row>
    <row r="35" customFormat="false" ht="18.75" hidden="false" customHeight="true" outlineLevel="0" collapsed="false">
      <c r="A35" s="15" t="s">
        <v>44</v>
      </c>
      <c r="B35" s="18"/>
      <c r="C35" s="18"/>
      <c r="D35" s="18"/>
      <c r="E35" s="32"/>
      <c r="F35" s="32"/>
      <c r="G35" s="34" t="n">
        <f aca="false">(2.700212+43.931585+16.786283)*2.204622/60</f>
        <v>2.330214906096</v>
      </c>
      <c r="H35" s="35"/>
      <c r="I35" s="35"/>
      <c r="J35" s="35" t="n">
        <f aca="false">5.290215*2000/60</f>
        <v>176.3405</v>
      </c>
      <c r="K35" s="35"/>
      <c r="L35" s="34" t="n">
        <f aca="false">(67.748059+6154.493)*2.204622/60</f>
        <v>228.628158799578</v>
      </c>
      <c r="M35" s="34"/>
      <c r="N35" s="35"/>
    </row>
    <row r="36" customFormat="false" ht="18.75" hidden="false" customHeight="true" outlineLevel="0" collapsed="false">
      <c r="A36" s="15" t="s">
        <v>45</v>
      </c>
      <c r="B36" s="18"/>
      <c r="C36" s="18"/>
      <c r="D36" s="18"/>
      <c r="E36" s="32"/>
      <c r="F36" s="32"/>
      <c r="G36" s="34" t="n">
        <f aca="false">(1.972522+31.466905+6.367872)*2.204622/60</f>
        <v>1.4626674522663</v>
      </c>
      <c r="H36" s="35"/>
      <c r="I36" s="35"/>
      <c r="J36" s="35" t="n">
        <f aca="false">5.239827*2000/60</f>
        <v>174.6609</v>
      </c>
      <c r="K36" s="34"/>
      <c r="L36" s="34" t="n">
        <f aca="false">(51.851798+5711.005)*2.204622/60</f>
        <v>211.748681328673</v>
      </c>
      <c r="M36" s="32"/>
      <c r="N36" s="35"/>
    </row>
    <row r="37" customFormat="false" ht="18.75" hidden="false" customHeight="true" outlineLevel="0" collapsed="false">
      <c r="A37" s="15" t="s">
        <v>46</v>
      </c>
      <c r="B37" s="18"/>
      <c r="C37" s="18"/>
      <c r="D37" s="18"/>
      <c r="E37" s="32"/>
      <c r="F37" s="32"/>
      <c r="G37" s="34" t="n">
        <f aca="false">(2.319904+15.767762+14.02578)*2.204622/60</f>
        <v>1.1799668257902</v>
      </c>
      <c r="H37" s="35"/>
      <c r="I37" s="35"/>
      <c r="J37" s="35" t="n">
        <f aca="false">4.948772*2000/60</f>
        <v>164.959066666667</v>
      </c>
      <c r="K37" s="34"/>
      <c r="L37" s="34" t="n">
        <f aca="false">(68.682966+4144.142)*2.204622/60</f>
        <v>154.794776703214</v>
      </c>
      <c r="M37" s="32"/>
      <c r="N37" s="35"/>
    </row>
    <row r="38" customFormat="false" ht="18.75" hidden="false" customHeight="true" outlineLevel="0" collapsed="false">
      <c r="A38" s="15" t="s">
        <v>47</v>
      </c>
      <c r="B38" s="18"/>
      <c r="C38" s="18"/>
      <c r="D38" s="18"/>
      <c r="E38" s="32" t="n">
        <f aca="false">N34</f>
        <v>3160.679</v>
      </c>
      <c r="F38" s="32"/>
      <c r="G38" s="34" t="n">
        <f aca="false">SUM(G35:G37)</f>
        <v>4.9728491841525</v>
      </c>
      <c r="H38" s="35" t="n">
        <f aca="false">E38+F38+G38</f>
        <v>3165.65184918415</v>
      </c>
      <c r="I38" s="35"/>
      <c r="J38" s="35" t="n">
        <f aca="false">SUM(J35:J37)</f>
        <v>515.960466666667</v>
      </c>
      <c r="K38" s="35" t="n">
        <f aca="false">M38-L38-J38</f>
        <v>-54.7832343139792</v>
      </c>
      <c r="L38" s="34" t="n">
        <f aca="false">SUM(L35:L37)</f>
        <v>595.171616831465</v>
      </c>
      <c r="M38" s="34" t="n">
        <f aca="false">H38-N38</f>
        <v>1056.34884918415</v>
      </c>
      <c r="N38" s="35" t="n">
        <v>2109.303</v>
      </c>
    </row>
    <row r="39" customFormat="false" ht="18.75" hidden="false" customHeight="true" outlineLevel="0" collapsed="false">
      <c r="A39" s="15" t="s">
        <v>48</v>
      </c>
      <c r="B39" s="18"/>
      <c r="C39" s="18"/>
      <c r="D39" s="18"/>
      <c r="E39" s="32"/>
      <c r="F39" s="32"/>
      <c r="G39" s="34" t="n">
        <f aca="false">(15.718589+36.223498+6.168282)*2.204622/60</f>
        <v>2.1351899654253</v>
      </c>
      <c r="H39" s="35"/>
      <c r="I39" s="35"/>
      <c r="J39" s="35" t="n">
        <f aca="false">5.46524*2000/60</f>
        <v>182.174666666667</v>
      </c>
      <c r="K39" s="35"/>
      <c r="L39" s="34" t="n">
        <f aca="false">(72.280867+3166.287)*2.204622/60</f>
        <v>118.996966134688</v>
      </c>
      <c r="M39" s="34"/>
      <c r="N39" s="35"/>
    </row>
    <row r="40" customFormat="false" ht="18.75" hidden="false" customHeight="true" outlineLevel="0" collapsed="false">
      <c r="A40" s="15" t="s">
        <v>49</v>
      </c>
      <c r="B40" s="18"/>
      <c r="C40" s="18"/>
      <c r="D40" s="18"/>
      <c r="E40" s="32"/>
      <c r="F40" s="32"/>
      <c r="G40" s="34" t="n">
        <f aca="false">(9.603402+38.602173+17.683985)*2.204622/60</f>
        <v>2.421026225772</v>
      </c>
      <c r="H40" s="35"/>
      <c r="I40" s="35"/>
      <c r="J40" s="35" t="n">
        <f aca="false">5.149147*2000/60</f>
        <v>171.638233333333</v>
      </c>
      <c r="K40" s="35"/>
      <c r="L40" s="34" t="n">
        <f aca="false">(56.404038+2110.962)*2.204622/60</f>
        <v>79.6370474904606</v>
      </c>
      <c r="M40" s="34"/>
      <c r="N40" s="35"/>
    </row>
    <row r="41" customFormat="false" ht="18.75" hidden="false" customHeight="true" outlineLevel="0" collapsed="false">
      <c r="A41" s="15" t="s">
        <v>50</v>
      </c>
      <c r="B41" s="18"/>
      <c r="C41" s="18"/>
      <c r="D41" s="18"/>
      <c r="E41" s="32"/>
      <c r="F41" s="32"/>
      <c r="G41" s="34" t="n">
        <f aca="false">(14.93331+18.49162+17.072273)*2.204622/60</f>
        <v>1.8554540778711</v>
      </c>
      <c r="H41" s="35"/>
      <c r="I41" s="35"/>
      <c r="J41" s="35" t="n">
        <f aca="false">5.17404*2000/60</f>
        <v>172.468</v>
      </c>
      <c r="K41" s="35"/>
      <c r="L41" s="34" t="n">
        <f aca="false">(50.72778+2940.067)*2.204622/60</f>
        <v>109.892866157886</v>
      </c>
      <c r="M41" s="34"/>
      <c r="N41" s="35"/>
    </row>
    <row r="42" customFormat="false" ht="18.75" hidden="false" customHeight="true" outlineLevel="0" collapsed="false">
      <c r="A42" s="15" t="s">
        <v>51</v>
      </c>
      <c r="B42" s="18"/>
      <c r="C42" s="18"/>
      <c r="D42" s="18"/>
      <c r="E42" s="32" t="n">
        <f aca="false">N38</f>
        <v>2109.303</v>
      </c>
      <c r="F42" s="32"/>
      <c r="G42" s="34" t="n">
        <f aca="false">SUM(G39:G41)</f>
        <v>6.4116702690684</v>
      </c>
      <c r="H42" s="35" t="n">
        <f aca="false">E42+F42+G42</f>
        <v>2115.71467026907</v>
      </c>
      <c r="I42" s="35"/>
      <c r="J42" s="35" t="n">
        <f aca="false">SUM(J39:J41)</f>
        <v>526.2809</v>
      </c>
      <c r="K42" s="35" t="n">
        <f aca="false">M42-L42-J42</f>
        <v>59.405890486034</v>
      </c>
      <c r="L42" s="34" t="n">
        <f aca="false">SUM(L39:L41)</f>
        <v>308.526879783035</v>
      </c>
      <c r="M42" s="34" t="n">
        <f aca="false">H42-N42</f>
        <v>894.213670269068</v>
      </c>
      <c r="N42" s="35" t="n">
        <v>1221.501</v>
      </c>
      <c r="O42" s="36"/>
    </row>
    <row r="43" customFormat="false" ht="14.25" hidden="false" customHeight="false" outlineLevel="0" collapsed="false">
      <c r="A43" s="14" t="s">
        <v>57</v>
      </c>
      <c r="B43" s="14"/>
      <c r="C43" s="14"/>
      <c r="D43" s="14"/>
      <c r="E43" s="37"/>
      <c r="F43" s="37" t="n">
        <f aca="false">F34+F38</f>
        <v>4391.553</v>
      </c>
      <c r="G43" s="38" t="n">
        <f aca="false">G34+G38+G42</f>
        <v>17.0063209488312</v>
      </c>
      <c r="H43" s="39" t="n">
        <f aca="false">E34+F43+G43</f>
        <v>4710.15432094883</v>
      </c>
      <c r="I43" s="39"/>
      <c r="J43" s="39" t="n">
        <f aca="false">J34+J38+J42</f>
        <v>1536.8769</v>
      </c>
      <c r="K43" s="39" t="n">
        <f aca="false">K34+K38+K42</f>
        <v>191.946317562985</v>
      </c>
      <c r="L43" s="38" t="n">
        <f aca="false">L34+L38+L42</f>
        <v>1759.83010338585</v>
      </c>
      <c r="M43" s="38" t="n">
        <f aca="false">M34+M38+M42</f>
        <v>3488.65332094883</v>
      </c>
      <c r="N43" s="39"/>
    </row>
    <row r="44" customFormat="false" ht="16.5" hidden="false" customHeight="false" outlineLevel="0" collapsed="false">
      <c r="A44" s="40" t="s">
        <v>5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41"/>
      <c r="M44" s="18"/>
      <c r="N44" s="18"/>
    </row>
    <row r="45" customFormat="false" ht="14.25" hidden="false" customHeight="false" outlineLevel="0" collapsed="false">
      <c r="A45" s="15" t="s">
        <v>59</v>
      </c>
      <c r="B45" s="15"/>
      <c r="C45" s="15"/>
      <c r="D45" s="15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4.25" hidden="false" customHeight="false" outlineLevel="0" collapsed="false">
      <c r="A46" s="42" t="s">
        <v>60</v>
      </c>
      <c r="B46" s="15"/>
      <c r="C46" s="15"/>
      <c r="D46" s="15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</row>
    <row r="47" customFormat="false" ht="14.25" hidden="false" customHeight="false" outlineLevel="0" collapsed="false">
      <c r="A47" s="15" t="s">
        <v>61</v>
      </c>
      <c r="B47" s="44" t="n">
        <f aca="true">NOW()</f>
        <v>46232.290087336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</row>
    <row r="48" customFormat="false" ht="12.75" hidden="false" customHeight="false" outlineLevel="0" collapsed="false"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</row>
    <row r="49" customFormat="false" ht="12.75" hidden="false" customHeight="false" outlineLevel="0" collapsed="false"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</row>
    <row r="50" customFormat="false" ht="12.75" hidden="false" customHeight="false" outlineLevel="0" collapsed="false"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</row>
    <row r="51" customFormat="false" ht="12.75" hidden="false" customHeight="false" outlineLevel="0" collapsed="false">
      <c r="F51" s="45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</row>
    <row r="52" customFormat="false" ht="12.75" hidden="false" customHeight="false" outlineLevel="0" collapsed="false"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</row>
    <row r="53" customFormat="false" ht="12.75" hidden="false" customHeight="false" outlineLevel="0" collapsed="false"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</row>
    <row r="54" customFormat="false" ht="12.75" hidden="false" customHeight="false" outlineLevel="0" collapsed="false"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</row>
    <row r="55" customFormat="false" ht="12.75" hidden="false" customHeight="false" outlineLevel="0" collapsed="false"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</row>
    <row r="56" customFormat="false" ht="12.75" hidden="false" customHeight="false" outlineLevel="0" collapsed="false"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</row>
    <row r="57" customFormat="false" ht="12.75" hidden="false" customHeight="false" outlineLevel="0" collapsed="false"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</row>
    <row r="58" customFormat="false" ht="12.75" hidden="false" customHeight="false" outlineLevel="0" collapsed="false"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</row>
    <row r="59" customFormat="false" ht="12.75" hidden="false" customHeight="false" outlineLevel="0" collapsed="false"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</row>
    <row r="60" customFormat="false" ht="12.75" hidden="false" customHeight="false" outlineLevel="0" collapsed="false"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</row>
    <row r="61" customFormat="false" ht="12.75" hidden="false" customHeight="false" outlineLevel="0" collapsed="false"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</row>
    <row r="62" customFormat="false" ht="12.75" hidden="false" customHeight="false" outlineLevel="0" collapsed="false"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</row>
    <row r="63" customFormat="false" ht="12.75" hidden="false" customHeight="false" outlineLevel="0" collapsed="false"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</row>
    <row r="64" customFormat="false" ht="12.75" hidden="false" customHeight="false" outlineLevel="0" collapsed="false"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</row>
    <row r="65" customFormat="false" ht="12.75" hidden="false" customHeight="false" outlineLevel="0" collapsed="false"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</row>
    <row r="66" customFormat="false" ht="12.75" hidden="false" customHeight="false" outlineLevel="0" collapsed="false"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</row>
    <row r="67" customFormat="false" ht="12.75" hidden="false" customHeight="false" outlineLevel="0" collapsed="false"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</row>
    <row r="68" customFormat="false" ht="12.75" hidden="false" customHeight="false" outlineLevel="0" collapsed="false"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</row>
    <row r="69" customFormat="false" ht="12.75" hidden="false" customHeight="false" outlineLevel="0" collapsed="false"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</row>
    <row r="70" customFormat="false" ht="12.75" hidden="false" customHeight="false" outlineLevel="0" collapsed="false"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</row>
    <row r="71" customFormat="false" ht="12.75" hidden="false" customHeight="false" outlineLevel="0" collapsed="false"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</row>
    <row r="72" customFormat="false" ht="12.75" hidden="false" customHeight="false" outlineLevel="0" collapsed="false"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</row>
    <row r="73" customFormat="false" ht="12.75" hidden="false" customHeight="false" outlineLevel="0" collapsed="false"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</row>
    <row r="74" customFormat="false" ht="12.75" hidden="false" customHeight="false" outlineLevel="0" collapsed="false"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</row>
    <row r="75" customFormat="false" ht="12.75" hidden="false" customHeight="false" outlineLevel="0" collapsed="false"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</row>
    <row r="76" customFormat="false" ht="12.75" hidden="false" customHeight="false" outlineLevel="0" collapsed="false"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</row>
    <row r="77" customFormat="false" ht="12.75" hidden="false" customHeight="false" outlineLevel="0" collapsed="false"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</row>
    <row r="78" customFormat="false" ht="12.75" hidden="false" customHeight="false" outlineLevel="0" collapsed="false"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</row>
    <row r="79" customFormat="false" ht="12.75" hidden="false" customHeight="false" outlineLevel="0" collapsed="false"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</row>
    <row r="80" customFormat="false" ht="12.75" hidden="false" customHeight="false" outlineLevel="0" collapsed="false"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</row>
    <row r="81" customFormat="false" ht="12.75" hidden="false" customHeight="false" outlineLevel="0" collapsed="false"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customFormat="false" ht="12.75" hidden="false" customHeight="false" outlineLevel="0" collapsed="false"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customFormat="false" ht="12.75" hidden="false" customHeight="false" outlineLevel="0" collapsed="false"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customFormat="false" ht="12.75" hidden="false" customHeight="false" outlineLevel="0" collapsed="false"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customFormat="false" ht="12.75" hidden="false" customHeight="false" outlineLevel="0" collapsed="false"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customFormat="false" ht="12.75" hidden="false" customHeight="false" outlineLevel="0" collapsed="false"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customFormat="false" ht="12.75" hidden="false" customHeight="false" outlineLevel="0" collapsed="false"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customFormat="false" ht="12.75" hidden="false" customHeight="false" outlineLevel="0" collapsed="false"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customFormat="false" ht="12.75" hidden="false" customHeight="false" outlineLevel="0" collapsed="false"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customFormat="false" ht="12.75" hidden="false" customHeight="false" outlineLevel="0" collapsed="false"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customFormat="false" ht="12.75" hidden="false" customHeight="false" outlineLevel="0" collapsed="false"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customFormat="false" ht="12.75" hidden="false" customHeight="false" outlineLevel="0" collapsed="false"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customFormat="false" ht="12.75" hidden="false" customHeight="false" outlineLevel="0" collapsed="false"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customFormat="false" ht="12.75" hidden="false" customHeight="false" outlineLevel="0" collapsed="false"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customFormat="false" ht="12.75" hidden="false" customHeight="false" outlineLevel="0" collapsed="false"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</row>
    <row r="96" customFormat="false" ht="12.75" hidden="false" customHeight="false" outlineLevel="0" collapsed="false"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</row>
    <row r="97" customFormat="false" ht="12.75" hidden="false" customHeight="false" outlineLevel="0" collapsed="false"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</row>
    <row r="98" customFormat="false" ht="12.75" hidden="false" customHeight="false" outlineLevel="0" collapsed="false"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</row>
    <row r="99" customFormat="false" ht="12.75" hidden="false" customHeight="false" outlineLevel="0" collapsed="false"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</row>
    <row r="100" customFormat="false" ht="12.75" hidden="false" customHeight="false" outlineLevel="0" collapsed="false"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</row>
    <row r="101" customFormat="false" ht="12.75" hidden="false" customHeight="false" outlineLevel="0" collapsed="false"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</row>
    <row r="102" customFormat="false" ht="12.75" hidden="false" customHeight="false" outlineLevel="0" collapsed="false"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</row>
    <row r="103" customFormat="false" ht="12.75" hidden="false" customHeight="false" outlineLevel="0" collapsed="false"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</row>
    <row r="104" customFormat="false" ht="12.75" hidden="false" customHeight="false" outlineLevel="0" collapsed="false"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</row>
    <row r="105" customFormat="false" ht="12.75" hidden="false" customHeight="false" outlineLevel="0" collapsed="false"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</row>
    <row r="106" customFormat="false" ht="12.75" hidden="false" customHeight="false" outlineLevel="0" collapsed="false"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</row>
    <row r="107" customFormat="false" ht="12.75" hidden="false" customHeight="false" outlineLevel="0" collapsed="false"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</row>
    <row r="108" customFormat="false" ht="12.75" hidden="false" customHeight="false" outlineLevel="0" collapsed="false"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</row>
    <row r="109" customFormat="false" ht="12.75" hidden="false" customHeight="false" outlineLevel="0" collapsed="false"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</row>
    <row r="110" customFormat="false" ht="12.75" hidden="false" customHeight="false" outlineLevel="0" collapsed="false"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</row>
    <row r="111" customFormat="false" ht="12.75" hidden="false" customHeight="false" outlineLevel="0" collapsed="false"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</row>
    <row r="112" customFormat="false" ht="12.75" hidden="false" customHeight="false" outlineLevel="0" collapsed="false"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</row>
    <row r="113" customFormat="false" ht="12.75" hidden="false" customHeight="false" outlineLevel="0" collapsed="false"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</row>
    <row r="114" customFormat="false" ht="12.75" hidden="false" customHeight="false" outlineLevel="0" collapsed="false"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</row>
    <row r="115" customFormat="false" ht="12.75" hidden="false" customHeight="false" outlineLevel="0" collapsed="false"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</row>
    <row r="116" customFormat="false" ht="12.75" hidden="false" customHeight="false" outlineLevel="0" collapsed="false"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</row>
    <row r="117" customFormat="false" ht="12.75" hidden="false" customHeight="false" outlineLevel="0" collapsed="false"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</row>
    <row r="118" customFormat="false" ht="12.75" hidden="false" customHeight="false" outlineLevel="0" collapsed="false"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</row>
    <row r="119" customFormat="false" ht="12.75" hidden="false" customHeight="false" outlineLevel="0" collapsed="false"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</row>
    <row r="120" customFormat="false" ht="12.75" hidden="false" customHeight="false" outlineLevel="0" collapsed="false"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</row>
    <row r="121" customFormat="false" ht="12.75" hidden="false" customHeight="false" outlineLevel="0" collapsed="false"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</row>
    <row r="122" customFormat="false" ht="12.75" hidden="false" customHeight="false" outlineLevel="0" collapsed="false"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</row>
    <row r="123" customFormat="false" ht="12.75" hidden="false" customHeight="false" outlineLevel="0" collapsed="false"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</row>
    <row r="124" customFormat="false" ht="12.75" hidden="false" customHeight="false" outlineLevel="0" collapsed="false"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2.75" hidden="false" customHeight="false" outlineLevel="0" collapsed="false"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12.75" hidden="false" customHeight="false" outlineLevel="0" collapsed="false"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</row>
    <row r="127" customFormat="false" ht="12.75" hidden="false" customHeight="false" outlineLevel="0" collapsed="false"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12.75" hidden="false" customHeight="false" outlineLevel="0" collapsed="false"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12.75" hidden="false" customHeight="false" outlineLevel="0" collapsed="false"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12.75" hidden="false" customHeight="false" outlineLevel="0" collapsed="false"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12.75" hidden="false" customHeight="false" outlineLevel="0" collapsed="false"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12.75" hidden="false" customHeight="false" outlineLevel="0" collapsed="false"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12.75" hidden="false" customHeight="false" outlineLevel="0" collapsed="false"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12.75" hidden="false" customHeight="false" outlineLevel="0" collapsed="false"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12.75" hidden="false" customHeight="false" outlineLevel="0" collapsed="false"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12.75" hidden="false" customHeight="false" outlineLevel="0" collapsed="false"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2.75" hidden="false" customHeight="false" outlineLevel="0" collapsed="false"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</row>
    <row r="138" customFormat="false" ht="12.75" hidden="false" customHeight="false" outlineLevel="0" collapsed="false"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12.75" hidden="false" customHeight="false" outlineLevel="0" collapsed="false"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12.75" hidden="false" customHeight="false" outlineLevel="0" collapsed="false"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12.75" hidden="false" customHeight="false" outlineLevel="0" collapsed="false"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12.75" hidden="false" customHeight="false" outlineLevel="0" collapsed="false"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12.75" hidden="false" customHeight="false" outlineLevel="0" collapsed="false"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12.75" hidden="false" customHeight="false" outlineLevel="0" collapsed="false"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</row>
    <row r="145" customFormat="false" ht="12.75" hidden="false" customHeight="false" outlineLevel="0" collapsed="false"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12.75" hidden="false" customHeight="false" outlineLevel="0" collapsed="false"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12.75" hidden="false" customHeight="false" outlineLevel="0" collapsed="false"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12.75" hidden="false" customHeight="false" outlineLevel="0" collapsed="false"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12.75" hidden="false" customHeight="false" outlineLevel="0" collapsed="false"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2.75" hidden="false" customHeight="false" outlineLevel="0" collapsed="false"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12.75" hidden="false" customHeight="false" outlineLevel="0" collapsed="false"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12.75" hidden="false" customHeight="false" outlineLevel="0" collapsed="false"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12.75" hidden="false" customHeight="false" outlineLevel="0" collapsed="false"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12.75" hidden="false" customHeight="false" outlineLevel="0" collapsed="false"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12.75" hidden="false" customHeight="false" outlineLevel="0" collapsed="false"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2.75" hidden="false" customHeight="false" outlineLevel="0" collapsed="false"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</row>
    <row r="157" customFormat="false" ht="12.75" hidden="false" customHeight="false" outlineLevel="0" collapsed="false"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12.75" hidden="false" customHeight="false" outlineLevel="0" collapsed="false"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12.75" hidden="false" customHeight="false" outlineLevel="0" collapsed="false"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</row>
    <row r="160" customFormat="false" ht="12.75" hidden="false" customHeight="false" outlineLevel="0" collapsed="false"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12.75" hidden="false" customHeight="false" outlineLevel="0" collapsed="false"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12.75" hidden="false" customHeight="false" outlineLevel="0" collapsed="false"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12.75" hidden="false" customHeight="false" outlineLevel="0" collapsed="false"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12.75" hidden="false" customHeight="false" outlineLevel="0" collapsed="false"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12.75" hidden="false" customHeight="false" outlineLevel="0" collapsed="false"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12.75" hidden="false" customHeight="false" outlineLevel="0" collapsed="false"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12.75" hidden="false" customHeight="false" outlineLevel="0" collapsed="false"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12.75" hidden="false" customHeight="false" outlineLevel="0" collapsed="false"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12.75" hidden="false" customHeight="false" outlineLevel="0" collapsed="false"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12.75" hidden="false" customHeight="false" outlineLevel="0" collapsed="false"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12.75" hidden="false" customHeight="false" outlineLevel="0" collapsed="false"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</row>
    <row r="172" customFormat="false" ht="12.75" hidden="false" customHeight="false" outlineLevel="0" collapsed="false"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</row>
    <row r="173" customFormat="false" ht="12.75" hidden="false" customHeight="false" outlineLevel="0" collapsed="false"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12.75" hidden="false" customHeight="false" outlineLevel="0" collapsed="false"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12.75" hidden="false" customHeight="false" outlineLevel="0" collapsed="false"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12.75" hidden="false" customHeight="false" outlineLevel="0" collapsed="false"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12.75" hidden="false" customHeight="false" outlineLevel="0" collapsed="false"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2.75" hidden="false" customHeight="false" outlineLevel="0" collapsed="false"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</row>
    <row r="179" customFormat="false" ht="12.75" hidden="false" customHeight="false" outlineLevel="0" collapsed="false"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12.75" hidden="false" customHeight="false" outlineLevel="0" collapsed="false"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12.75" hidden="false" customHeight="false" outlineLevel="0" collapsed="false"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12.75" hidden="false" customHeight="false" outlineLevel="0" collapsed="false"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12.75" hidden="false" customHeight="false" outlineLevel="0" collapsed="false"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12.75" hidden="false" customHeight="false" outlineLevel="0" collapsed="false"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2.75" hidden="false" customHeight="false" outlineLevel="0" collapsed="false"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12.75" hidden="false" customHeight="false" outlineLevel="0" collapsed="false"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</row>
    <row r="187" customFormat="false" ht="12.75" hidden="false" customHeight="false" outlineLevel="0" collapsed="false"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12.75" hidden="false" customHeight="false" outlineLevel="0" collapsed="false"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12.75" hidden="false" customHeight="false" outlineLevel="0" collapsed="false"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2.75" hidden="false" customHeight="false" outlineLevel="0" collapsed="false"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</row>
    <row r="191" customFormat="false" ht="12.75" hidden="false" customHeight="false" outlineLevel="0" collapsed="false"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12.75" hidden="false" customHeight="false" outlineLevel="0" collapsed="false"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2.75" hidden="false" customHeight="false" outlineLevel="0" collapsed="false"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2.75" hidden="false" customHeight="false" outlineLevel="0" collapsed="false"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2.75" hidden="false" customHeight="false" outlineLevel="0" collapsed="false"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</row>
    <row r="196" customFormat="false" ht="12.75" hidden="false" customHeight="false" outlineLevel="0" collapsed="false"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12.75" hidden="false" customHeight="false" outlineLevel="0" collapsed="false"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12.75" hidden="false" customHeight="false" outlineLevel="0" collapsed="false"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12.75" hidden="false" customHeight="false" outlineLevel="0" collapsed="false"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12.75" hidden="false" customHeight="false" outlineLevel="0" collapsed="false"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2.75" hidden="false" customHeight="false" outlineLevel="0" collapsed="false"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2.75" hidden="false" customHeight="false" outlineLevel="0" collapsed="false"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</row>
    <row r="203" customFormat="false" ht="12.75" hidden="false" customHeight="false" outlineLevel="0" collapsed="false"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12.75" hidden="false" customHeight="false" outlineLevel="0" collapsed="false"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12.75" hidden="false" customHeight="false" outlineLevel="0" collapsed="false"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</row>
    <row r="206" customFormat="false" ht="12.75" hidden="false" customHeight="false" outlineLevel="0" collapsed="false"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12.75" hidden="false" customHeight="false" outlineLevel="0" collapsed="false"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12.75" hidden="false" customHeight="false" outlineLevel="0" collapsed="false"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12.75" hidden="false" customHeight="false" outlineLevel="0" collapsed="false"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12.75" hidden="false" customHeight="false" outlineLevel="0" collapsed="false"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12.75" hidden="false" customHeight="false" outlineLevel="0" collapsed="false"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12.75" hidden="false" customHeight="false" outlineLevel="0" collapsed="false"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12.75" hidden="false" customHeight="false" outlineLevel="0" collapsed="false"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12.75" hidden="false" customHeight="false" outlineLevel="0" collapsed="false"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12.75" hidden="false" customHeight="false" outlineLevel="0" collapsed="false"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12.75" hidden="false" customHeight="false" outlineLevel="0" collapsed="false"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12.75" hidden="false" customHeight="false" outlineLevel="0" collapsed="false"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12.75" hidden="false" customHeight="false" outlineLevel="0" collapsed="false"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12.75" hidden="false" customHeight="false" outlineLevel="0" collapsed="false"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2.75" hidden="false" customHeight="false" outlineLevel="0" collapsed="false"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</row>
    <row r="221" customFormat="false" ht="12.75" hidden="false" customHeight="false" outlineLevel="0" collapsed="false"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12.75" hidden="false" customHeight="false" outlineLevel="0" collapsed="false"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12.75" hidden="false" customHeight="false" outlineLevel="0" collapsed="false"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</row>
    <row r="224" customFormat="false" ht="12.75" hidden="false" customHeight="false" outlineLevel="0" collapsed="false"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12.75" hidden="false" customHeight="false" outlineLevel="0" collapsed="false"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12.75" hidden="false" customHeight="false" outlineLevel="0" collapsed="false"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12.75" hidden="false" customHeight="false" outlineLevel="0" collapsed="false"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2.75" hidden="false" customHeight="false" outlineLevel="0" collapsed="false"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</row>
    <row r="229" customFormat="false" ht="12.75" hidden="false" customHeight="false" outlineLevel="0" collapsed="false"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12.75" hidden="false" customHeight="false" outlineLevel="0" collapsed="false"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12.75" hidden="false" customHeight="false" outlineLevel="0" collapsed="false"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2.75" hidden="false" customHeight="false" outlineLevel="0" collapsed="false"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12.75" hidden="false" customHeight="false" outlineLevel="0" collapsed="false"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12.75" hidden="false" customHeight="false" outlineLevel="0" collapsed="false"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2.75" hidden="false" customHeight="false" outlineLevel="0" collapsed="false"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</row>
    <row r="236" customFormat="false" ht="12.75" hidden="false" customHeight="false" outlineLevel="0" collapsed="false"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12.75" hidden="false" customHeight="false" outlineLevel="0" collapsed="false"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12.75" hidden="false" customHeight="false" outlineLevel="0" collapsed="false"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2.75" hidden="false" customHeight="false" outlineLevel="0" collapsed="false"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2.75" hidden="false" customHeight="false" outlineLevel="0" collapsed="false"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</row>
    <row r="241" customFormat="false" ht="12.75" hidden="false" customHeight="false" outlineLevel="0" collapsed="false"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12.75" hidden="false" customHeight="false" outlineLevel="0" collapsed="false"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12.75" hidden="false" customHeight="false" outlineLevel="0" collapsed="false"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12.75" hidden="false" customHeight="false" outlineLevel="0" collapsed="false"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</row>
    <row r="245" customFormat="false" ht="12.75" hidden="false" customHeight="false" outlineLevel="0" collapsed="false"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12.75" hidden="false" customHeight="false" outlineLevel="0" collapsed="false"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12.75" hidden="false" customHeight="false" outlineLevel="0" collapsed="false"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2.75" hidden="false" customHeight="false" outlineLevel="0" collapsed="false"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12.75" hidden="false" customHeight="false" outlineLevel="0" collapsed="false"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2.75" hidden="false" customHeight="false" outlineLevel="0" collapsed="false"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</row>
    <row r="251" customFormat="false" ht="12.75" hidden="false" customHeight="false" outlineLevel="0" collapsed="false"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12.75" hidden="false" customHeight="false" outlineLevel="0" collapsed="false"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12.75" hidden="false" customHeight="false" outlineLevel="0" collapsed="false"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12.75" hidden="false" customHeight="false" outlineLevel="0" collapsed="false"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12.75" hidden="false" customHeight="false" outlineLevel="0" collapsed="false"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2.75" hidden="false" customHeight="false" outlineLevel="0" collapsed="false"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</row>
    <row r="257" customFormat="false" ht="12.75" hidden="false" customHeight="false" outlineLevel="0" collapsed="false"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12.75" hidden="false" customHeight="false" outlineLevel="0" collapsed="false"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12.75" hidden="false" customHeight="false" outlineLevel="0" collapsed="false"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2.75" hidden="false" customHeight="false" outlineLevel="0" collapsed="false"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</row>
    <row r="261" customFormat="false" ht="12.75" hidden="false" customHeight="false" outlineLevel="0" collapsed="false"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12.75" hidden="false" customHeight="false" outlineLevel="0" collapsed="false"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</row>
    <row r="263" customFormat="false" ht="12.75" hidden="false" customHeight="false" outlineLevel="0" collapsed="false"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12.75" hidden="false" customHeight="false" outlineLevel="0" collapsed="false"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12.75" hidden="false" customHeight="false" outlineLevel="0" collapsed="false"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12.75" hidden="false" customHeight="false" outlineLevel="0" collapsed="false"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12.75" hidden="false" customHeight="false" outlineLevel="0" collapsed="false"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12.75" hidden="false" customHeight="false" outlineLevel="0" collapsed="false"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2.75" hidden="false" customHeight="false" outlineLevel="0" collapsed="false"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</row>
    <row r="270" customFormat="false" ht="12.75" hidden="false" customHeight="false" outlineLevel="0" collapsed="false"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12.75" hidden="false" customHeight="false" outlineLevel="0" collapsed="false"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12.75" hidden="false" customHeight="false" outlineLevel="0" collapsed="false"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12.75" hidden="false" customHeight="false" outlineLevel="0" collapsed="false"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2.75" hidden="false" customHeight="false" outlineLevel="0" collapsed="false"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</row>
    <row r="275" customFormat="false" ht="12.75" hidden="false" customHeight="false" outlineLevel="0" collapsed="false"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12.75" hidden="false" customHeight="false" outlineLevel="0" collapsed="false"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2.75" hidden="false" customHeight="false" outlineLevel="0" collapsed="false"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</row>
    <row r="278" customFormat="false" ht="12.75" hidden="false" customHeight="false" outlineLevel="0" collapsed="false"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2.75" hidden="false" customHeight="false" outlineLevel="0" collapsed="false"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12.75" hidden="false" customHeight="false" outlineLevel="0" collapsed="false"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</row>
    <row r="281" customFormat="false" ht="12.75" hidden="false" customHeight="false" outlineLevel="0" collapsed="false"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2.75" hidden="false" customHeight="false" outlineLevel="0" collapsed="false"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</row>
    <row r="283" customFormat="false" ht="12.75" hidden="false" customHeight="false" outlineLevel="0" collapsed="false"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12.75" hidden="false" customHeight="false" outlineLevel="0" collapsed="false"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2.75" hidden="false" customHeight="false" outlineLevel="0" collapsed="false"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</row>
    <row r="286" customFormat="false" ht="12.75" hidden="false" customHeight="false" outlineLevel="0" collapsed="false"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12.75" hidden="false" customHeight="false" outlineLevel="0" collapsed="false"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2.75" hidden="false" customHeight="false" outlineLevel="0" collapsed="false"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</row>
    <row r="289" customFormat="false" ht="12.75" hidden="false" customHeight="false" outlineLevel="0" collapsed="false"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2.75" hidden="false" customHeight="false" outlineLevel="0" collapsed="false"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1" customFormat="false" ht="12.75" hidden="false" customHeight="false" outlineLevel="0" collapsed="false"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</row>
    <row r="292" customFormat="false" ht="12.75" hidden="false" customHeight="false" outlineLevel="0" collapsed="false"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</row>
    <row r="293" customFormat="false" ht="12.75" hidden="false" customHeight="false" outlineLevel="0" collapsed="false"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</row>
    <row r="294" customFormat="false" ht="12.75" hidden="false" customHeight="false" outlineLevel="0" collapsed="false"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</row>
    <row r="295" customFormat="false" ht="12.75" hidden="false" customHeight="false" outlineLevel="0" collapsed="false"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</row>
    <row r="296" customFormat="false" ht="12.75" hidden="false" customHeight="false" outlineLevel="0" collapsed="false"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</row>
    <row r="297" customFormat="false" ht="12.75" hidden="false" customHeight="false" outlineLevel="0" collapsed="false"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</row>
    <row r="298" customFormat="false" ht="12.75" hidden="false" customHeight="false" outlineLevel="0" collapsed="false"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</row>
    <row r="299" customFormat="false" ht="12.75" hidden="false" customHeight="false" outlineLevel="0" collapsed="false"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</row>
    <row r="300" customFormat="false" ht="12.75" hidden="false" customHeight="false" outlineLevel="0" collapsed="false"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</row>
    <row r="301" customFormat="false" ht="12.75" hidden="false" customHeight="false" outlineLevel="0" collapsed="false"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</row>
    <row r="302" customFormat="false" ht="12.75" hidden="false" customHeight="false" outlineLevel="0" collapsed="false"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</row>
    <row r="303" customFormat="false" ht="12.75" hidden="false" customHeight="false" outlineLevel="0" collapsed="false"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</row>
    <row r="304" customFormat="false" ht="12.75" hidden="false" customHeight="false" outlineLevel="0" collapsed="false"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</row>
    <row r="305" customFormat="false" ht="12.75" hidden="false" customHeight="false" outlineLevel="0" collapsed="false"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</row>
    <row r="306" customFormat="false" ht="12.75" hidden="false" customHeight="false" outlineLevel="0" collapsed="false"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</row>
    <row r="307" customFormat="false" ht="12.75" hidden="false" customHeight="false" outlineLevel="0" collapsed="false"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</row>
    <row r="308" customFormat="false" ht="12.75" hidden="false" customHeight="false" outlineLevel="0" collapsed="false"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</row>
    <row r="309" customFormat="false" ht="12.75" hidden="false" customHeight="false" outlineLevel="0" collapsed="false"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</row>
    <row r="310" customFormat="false" ht="12.75" hidden="false" customHeight="false" outlineLevel="0" collapsed="false"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</row>
    <row r="311" customFormat="false" ht="12.75" hidden="false" customHeight="false" outlineLevel="0" collapsed="false"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</row>
    <row r="312" customFormat="false" ht="12.75" hidden="false" customHeight="false" outlineLevel="0" collapsed="false"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</row>
    <row r="313" customFormat="false" ht="12.75" hidden="false" customHeight="false" outlineLevel="0" collapsed="false"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</row>
    <row r="314" customFormat="false" ht="12.75" hidden="false" customHeight="false" outlineLevel="0" collapsed="false"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</row>
    <row r="315" customFormat="false" ht="12.75" hidden="false" customHeight="false" outlineLevel="0" collapsed="false"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</row>
    <row r="316" customFormat="false" ht="12.75" hidden="false" customHeight="false" outlineLevel="0" collapsed="false"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</row>
    <row r="317" customFormat="false" ht="12.75" hidden="false" customHeight="false" outlineLevel="0" collapsed="false"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</row>
    <row r="318" customFormat="false" ht="12.75" hidden="false" customHeight="false" outlineLevel="0" collapsed="false"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</row>
    <row r="319" customFormat="false" ht="12.75" hidden="false" customHeight="false" outlineLevel="0" collapsed="false"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</row>
    <row r="320" customFormat="false" ht="12.75" hidden="false" customHeight="false" outlineLevel="0" collapsed="false"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</row>
    <row r="321" customFormat="false" ht="12.75" hidden="false" customHeight="false" outlineLevel="0" collapsed="false"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</row>
    <row r="322" customFormat="false" ht="12.75" hidden="false" customHeight="false" outlineLevel="0" collapsed="false"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</row>
    <row r="323" customFormat="false" ht="12.75" hidden="false" customHeight="false" outlineLevel="0" collapsed="false"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</row>
    <row r="324" customFormat="false" ht="12.75" hidden="false" customHeight="false" outlineLevel="0" collapsed="false"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</row>
    <row r="325" customFormat="false" ht="12.75" hidden="false" customHeight="false" outlineLevel="0" collapsed="false"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</row>
    <row r="326" customFormat="false" ht="12.75" hidden="false" customHeight="false" outlineLevel="0" collapsed="false"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</row>
    <row r="327" customFormat="false" ht="12.75" hidden="false" customHeight="false" outlineLevel="0" collapsed="false"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</row>
    <row r="328" customFormat="false" ht="12.75" hidden="false" customHeight="false" outlineLevel="0" collapsed="false"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</row>
    <row r="329" customFormat="false" ht="12.75" hidden="false" customHeight="false" outlineLevel="0" collapsed="false"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</row>
    <row r="330" customFormat="false" ht="12.75" hidden="false" customHeight="false" outlineLevel="0" collapsed="false"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</row>
    <row r="331" customFormat="false" ht="12.75" hidden="false" customHeight="false" outlineLevel="0" collapsed="false"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</row>
    <row r="332" customFormat="false" ht="12.75" hidden="false" customHeight="false" outlineLevel="0" collapsed="false"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</row>
    <row r="333" customFormat="false" ht="12.75" hidden="false" customHeight="false" outlineLevel="0" collapsed="false"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</row>
    <row r="334" customFormat="false" ht="12.75" hidden="false" customHeight="false" outlineLevel="0" collapsed="false"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</row>
    <row r="335" customFormat="false" ht="12.75" hidden="false" customHeight="false" outlineLevel="0" collapsed="false"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</row>
    <row r="336" customFormat="false" ht="12.75" hidden="false" customHeight="false" outlineLevel="0" collapsed="false"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</row>
    <row r="337" customFormat="false" ht="12.75" hidden="false" customHeight="false" outlineLevel="0" collapsed="false"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</row>
    <row r="338" customFormat="false" ht="12.75" hidden="false" customHeight="false" outlineLevel="0" collapsed="false"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</row>
    <row r="339" customFormat="false" ht="12.75" hidden="false" customHeight="false" outlineLevel="0" collapsed="false"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</row>
    <row r="340" customFormat="false" ht="12.75" hidden="false" customHeight="false" outlineLevel="0" collapsed="false"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</row>
    <row r="341" customFormat="false" ht="12.75" hidden="false" customHeight="false" outlineLevel="0" collapsed="false"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</row>
    <row r="342" customFormat="false" ht="12.75" hidden="false" customHeight="false" outlineLevel="0" collapsed="false"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</row>
    <row r="343" customFormat="false" ht="12.75" hidden="false" customHeight="false" outlineLevel="0" collapsed="false"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</row>
    <row r="344" customFormat="false" ht="12.75" hidden="false" customHeight="false" outlineLevel="0" collapsed="false"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</row>
    <row r="345" customFormat="false" ht="12.75" hidden="false" customHeight="false" outlineLevel="0" collapsed="false"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</row>
    <row r="346" customFormat="false" ht="12.75" hidden="false" customHeight="false" outlineLevel="0" collapsed="false"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</row>
    <row r="347" customFormat="false" ht="12.75" hidden="false" customHeight="false" outlineLevel="0" collapsed="false"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</row>
    <row r="348" customFormat="false" ht="12.75" hidden="false" customHeight="false" outlineLevel="0" collapsed="false"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</row>
    <row r="349" customFormat="false" ht="12.75" hidden="false" customHeight="false" outlineLevel="0" collapsed="false"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</row>
    <row r="350" customFormat="false" ht="12.75" hidden="false" customHeight="false" outlineLevel="0" collapsed="false"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</row>
    <row r="351" customFormat="false" ht="12.75" hidden="false" customHeight="false" outlineLevel="0" collapsed="false"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</row>
    <row r="352" customFormat="false" ht="12.75" hidden="false" customHeight="false" outlineLevel="0" collapsed="false"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</row>
    <row r="353" customFormat="false" ht="12.75" hidden="false" customHeight="false" outlineLevel="0" collapsed="false"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</row>
    <row r="354" customFormat="false" ht="12.75" hidden="false" customHeight="false" outlineLevel="0" collapsed="false"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</row>
    <row r="355" customFormat="false" ht="12.75" hidden="false" customHeight="false" outlineLevel="0" collapsed="false"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</row>
    <row r="356" customFormat="false" ht="12.75" hidden="false" customHeight="false" outlineLevel="0" collapsed="false"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</row>
    <row r="357" customFormat="false" ht="12.75" hidden="false" customHeight="false" outlineLevel="0" collapsed="false"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</row>
    <row r="358" customFormat="false" ht="12.75" hidden="false" customHeight="false" outlineLevel="0" collapsed="false"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</row>
    <row r="359" customFormat="false" ht="12.75" hidden="false" customHeight="false" outlineLevel="0" collapsed="false"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</row>
    <row r="360" customFormat="false" ht="12.75" hidden="false" customHeight="false" outlineLevel="0" collapsed="false"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</row>
    <row r="361" customFormat="false" ht="12.75" hidden="false" customHeight="false" outlineLevel="0" collapsed="false"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</row>
    <row r="362" customFormat="false" ht="12.75" hidden="false" customHeight="false" outlineLevel="0" collapsed="false"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</row>
    <row r="363" customFormat="false" ht="12.75" hidden="false" customHeight="false" outlineLevel="0" collapsed="false"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</row>
    <row r="364" customFormat="false" ht="12.75" hidden="false" customHeight="false" outlineLevel="0" collapsed="false"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</row>
    <row r="365" customFormat="false" ht="12.75" hidden="false" customHeight="false" outlineLevel="0" collapsed="false"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</row>
    <row r="366" customFormat="false" ht="12.75" hidden="false" customHeight="false" outlineLevel="0" collapsed="false"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</row>
    <row r="367" customFormat="false" ht="12.75" hidden="false" customHeight="false" outlineLevel="0" collapsed="false"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</row>
    <row r="368" customFormat="false" ht="12.75" hidden="false" customHeight="false" outlineLevel="0" collapsed="false"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</row>
    <row r="369" customFormat="false" ht="12.75" hidden="false" customHeight="false" outlineLevel="0" collapsed="false"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</row>
    <row r="370" customFormat="false" ht="12.75" hidden="false" customHeight="false" outlineLevel="0" collapsed="false"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</row>
    <row r="371" customFormat="false" ht="12.75" hidden="false" customHeight="false" outlineLevel="0" collapsed="false"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</row>
    <row r="372" customFormat="false" ht="12.75" hidden="false" customHeight="false" outlineLevel="0" collapsed="false"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</row>
    <row r="373" customFormat="false" ht="12.75" hidden="false" customHeight="false" outlineLevel="0" collapsed="false"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</row>
    <row r="374" customFormat="false" ht="12.75" hidden="false" customHeight="false" outlineLevel="0" collapsed="false"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</row>
    <row r="375" customFormat="false" ht="12.75" hidden="false" customHeight="false" outlineLevel="0" collapsed="false"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</row>
    <row r="376" customFormat="false" ht="12.75" hidden="false" customHeight="false" outlineLevel="0" collapsed="false"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</row>
    <row r="377" customFormat="false" ht="12.75" hidden="false" customHeight="false" outlineLevel="0" collapsed="false"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</row>
    <row r="378" customFormat="false" ht="12.75" hidden="false" customHeight="false" outlineLevel="0" collapsed="false"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</row>
    <row r="379" customFormat="false" ht="12.75" hidden="false" customHeight="false" outlineLevel="0" collapsed="false"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</row>
    <row r="380" customFormat="false" ht="12.75" hidden="false" customHeight="false" outlineLevel="0" collapsed="false"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</row>
    <row r="381" customFormat="false" ht="12.75" hidden="false" customHeight="false" outlineLevel="0" collapsed="false"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</row>
    <row r="382" customFormat="false" ht="12.75" hidden="false" customHeight="false" outlineLevel="0" collapsed="false"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</row>
    <row r="383" customFormat="false" ht="12.75" hidden="false" customHeight="false" outlineLevel="0" collapsed="false"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</row>
    <row r="384" customFormat="false" ht="12.75" hidden="false" customHeight="false" outlineLevel="0" collapsed="false"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</row>
    <row r="385" customFormat="false" ht="12.75" hidden="false" customHeight="false" outlineLevel="0" collapsed="false"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</row>
    <row r="386" customFormat="false" ht="12.75" hidden="false" customHeight="false" outlineLevel="0" collapsed="false"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</row>
    <row r="387" customFormat="false" ht="12.75" hidden="false" customHeight="false" outlineLevel="0" collapsed="false"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</row>
    <row r="388" customFormat="false" ht="12.75" hidden="false" customHeight="false" outlineLevel="0" collapsed="false"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</row>
    <row r="389" customFormat="false" ht="12.75" hidden="false" customHeight="false" outlineLevel="0" collapsed="false"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</row>
    <row r="390" customFormat="false" ht="12.75" hidden="false" customHeight="false" outlineLevel="0" collapsed="false"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</row>
    <row r="391" customFormat="false" ht="12.75" hidden="false" customHeight="false" outlineLevel="0" collapsed="false"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</row>
    <row r="392" customFormat="false" ht="12.75" hidden="false" customHeight="false" outlineLevel="0" collapsed="false"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</row>
    <row r="393" customFormat="false" ht="12.75" hidden="false" customHeight="false" outlineLevel="0" collapsed="false"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</row>
    <row r="394" customFormat="false" ht="12.75" hidden="false" customHeight="false" outlineLevel="0" collapsed="false"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</row>
    <row r="395" customFormat="false" ht="12.75" hidden="false" customHeight="false" outlineLevel="0" collapsed="false"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</row>
    <row r="396" customFormat="false" ht="12.75" hidden="false" customHeight="false" outlineLevel="0" collapsed="false"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</row>
    <row r="397" customFormat="false" ht="12.75" hidden="false" customHeight="false" outlineLevel="0" collapsed="false"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</row>
    <row r="398" customFormat="false" ht="12.75" hidden="false" customHeight="false" outlineLevel="0" collapsed="false"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</row>
    <row r="399" customFormat="false" ht="12.75" hidden="false" customHeight="false" outlineLevel="0" collapsed="false"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</row>
    <row r="400" customFormat="false" ht="12.75" hidden="false" customHeight="false" outlineLevel="0" collapsed="false"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</row>
    <row r="401" customFormat="false" ht="12.75" hidden="false" customHeight="false" outlineLevel="0" collapsed="false"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</row>
    <row r="402" customFormat="false" ht="12.75" hidden="false" customHeight="false" outlineLevel="0" collapsed="false"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</row>
    <row r="403" customFormat="false" ht="12.75" hidden="false" customHeight="false" outlineLevel="0" collapsed="false"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</row>
    <row r="404" customFormat="false" ht="12.75" hidden="false" customHeight="false" outlineLevel="0" collapsed="false"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</row>
    <row r="405" customFormat="false" ht="12.75" hidden="false" customHeight="false" outlineLevel="0" collapsed="false"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</row>
    <row r="406" customFormat="false" ht="12.75" hidden="false" customHeight="false" outlineLevel="0" collapsed="false"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</row>
    <row r="407" customFormat="false" ht="12.75" hidden="false" customHeight="false" outlineLevel="0" collapsed="false"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</row>
    <row r="408" customFormat="false" ht="12.75" hidden="false" customHeight="false" outlineLevel="0" collapsed="false"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</row>
    <row r="409" customFormat="false" ht="12.75" hidden="false" customHeight="false" outlineLevel="0" collapsed="false"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</row>
    <row r="410" customFormat="false" ht="12.75" hidden="false" customHeight="false" outlineLevel="0" collapsed="false"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</row>
    <row r="411" customFormat="false" ht="12.75" hidden="false" customHeight="false" outlineLevel="0" collapsed="false"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</row>
    <row r="412" customFormat="false" ht="12.75" hidden="false" customHeight="false" outlineLevel="0" collapsed="false"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</row>
    <row r="413" customFormat="false" ht="12.75" hidden="false" customHeight="false" outlineLevel="0" collapsed="false"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</row>
    <row r="414" customFormat="false" ht="12.75" hidden="false" customHeight="false" outlineLevel="0" collapsed="false"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</row>
    <row r="415" customFormat="false" ht="12.75" hidden="false" customHeight="false" outlineLevel="0" collapsed="false"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</row>
    <row r="416" customFormat="false" ht="12.75" hidden="false" customHeight="false" outlineLevel="0" collapsed="false"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</row>
    <row r="417" customFormat="false" ht="12.75" hidden="false" customHeight="false" outlineLevel="0" collapsed="false"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</row>
    <row r="418" customFormat="false" ht="12.75" hidden="false" customHeight="false" outlineLevel="0" collapsed="false"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</row>
    <row r="419" customFormat="false" ht="12.75" hidden="false" customHeight="false" outlineLevel="0" collapsed="false"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</row>
    <row r="420" customFormat="false" ht="12.75" hidden="false" customHeight="false" outlineLevel="0" collapsed="false"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</row>
    <row r="421" customFormat="false" ht="12.75" hidden="false" customHeight="false" outlineLevel="0" collapsed="false"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</row>
    <row r="422" customFormat="false" ht="12.75" hidden="false" customHeight="false" outlineLevel="0" collapsed="false"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</row>
    <row r="423" customFormat="false" ht="12.75" hidden="false" customHeight="false" outlineLevel="0" collapsed="false"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</row>
    <row r="424" customFormat="false" ht="12.75" hidden="false" customHeight="false" outlineLevel="0" collapsed="false"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</row>
    <row r="425" customFormat="false" ht="12.75" hidden="false" customHeight="false" outlineLevel="0" collapsed="false"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</row>
    <row r="426" customFormat="false" ht="12.75" hidden="false" customHeight="false" outlineLevel="0" collapsed="false"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</row>
    <row r="427" customFormat="false" ht="12.75" hidden="false" customHeight="false" outlineLevel="0" collapsed="false"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</row>
    <row r="428" customFormat="false" ht="12.75" hidden="false" customHeight="false" outlineLevel="0" collapsed="false"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</row>
    <row r="429" customFormat="false" ht="12.75" hidden="false" customHeight="false" outlineLevel="0" collapsed="false"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</row>
    <row r="430" customFormat="false" ht="12.75" hidden="false" customHeight="false" outlineLevel="0" collapsed="false"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</row>
    <row r="431" customFormat="false" ht="12.75" hidden="false" customHeight="false" outlineLevel="0" collapsed="false"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</row>
    <row r="432" customFormat="false" ht="12.75" hidden="false" customHeight="false" outlineLevel="0" collapsed="false"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</row>
    <row r="433" customFormat="false" ht="12.75" hidden="false" customHeight="false" outlineLevel="0" collapsed="false"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</row>
    <row r="434" customFormat="false" ht="12.75" hidden="false" customHeight="false" outlineLevel="0" collapsed="false"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</row>
    <row r="435" customFormat="false" ht="12.75" hidden="false" customHeight="false" outlineLevel="0" collapsed="false"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</row>
    <row r="436" customFormat="false" ht="12.75" hidden="false" customHeight="false" outlineLevel="0" collapsed="false"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</row>
    <row r="437" customFormat="false" ht="12.75" hidden="false" customHeight="false" outlineLevel="0" collapsed="false"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</row>
    <row r="438" customFormat="false" ht="12.75" hidden="false" customHeight="false" outlineLevel="0" collapsed="false"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</row>
    <row r="439" customFormat="false" ht="12.75" hidden="false" customHeight="false" outlineLevel="0" collapsed="false"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</row>
    <row r="440" customFormat="false" ht="12.75" hidden="false" customHeight="false" outlineLevel="0" collapsed="false"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</row>
    <row r="441" customFormat="false" ht="12.75" hidden="false" customHeight="false" outlineLevel="0" collapsed="false"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</row>
    <row r="442" customFormat="false" ht="12.75" hidden="false" customHeight="false" outlineLevel="0" collapsed="false"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</row>
    <row r="443" customFormat="false" ht="12.75" hidden="false" customHeight="false" outlineLevel="0" collapsed="false"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</row>
    <row r="444" customFormat="false" ht="12.75" hidden="false" customHeight="false" outlineLevel="0" collapsed="false"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</row>
    <row r="445" customFormat="false" ht="12.75" hidden="false" customHeight="false" outlineLevel="0" collapsed="false"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</row>
    <row r="446" customFormat="false" ht="12.75" hidden="false" customHeight="false" outlineLevel="0" collapsed="false"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</row>
    <row r="447" customFormat="false" ht="12.75" hidden="false" customHeight="false" outlineLevel="0" collapsed="false"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</row>
    <row r="448" customFormat="false" ht="12.75" hidden="false" customHeight="false" outlineLevel="0" collapsed="false"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</row>
    <row r="449" customFormat="false" ht="12.75" hidden="false" customHeight="false" outlineLevel="0" collapsed="false"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</row>
    <row r="450" customFormat="false" ht="12.75" hidden="false" customHeight="false" outlineLevel="0" collapsed="false"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</row>
    <row r="451" customFormat="false" ht="12.75" hidden="false" customHeight="false" outlineLevel="0" collapsed="false"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</row>
    <row r="452" customFormat="false" ht="12.75" hidden="false" customHeight="false" outlineLevel="0" collapsed="false"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</row>
    <row r="453" customFormat="false" ht="12.75" hidden="false" customHeight="false" outlineLevel="0" collapsed="false"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</row>
    <row r="454" customFormat="false" ht="12.75" hidden="false" customHeight="false" outlineLevel="0" collapsed="false"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</row>
    <row r="455" customFormat="false" ht="12.75" hidden="false" customHeight="false" outlineLevel="0" collapsed="false"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</row>
    <row r="456" customFormat="false" ht="12.75" hidden="false" customHeight="false" outlineLevel="0" collapsed="false"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</row>
    <row r="457" customFormat="false" ht="12.75" hidden="false" customHeight="false" outlineLevel="0" collapsed="false"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</row>
    <row r="458" customFormat="false" ht="12.75" hidden="false" customHeight="false" outlineLevel="0" collapsed="false"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</row>
    <row r="459" customFormat="false" ht="12.75" hidden="false" customHeight="false" outlineLevel="0" collapsed="false"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</row>
    <row r="460" customFormat="false" ht="12.75" hidden="false" customHeight="false" outlineLevel="0" collapsed="false"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</row>
    <row r="461" customFormat="false" ht="12.75" hidden="false" customHeight="false" outlineLevel="0" collapsed="false"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</row>
    <row r="462" customFormat="false" ht="12.75" hidden="false" customHeight="false" outlineLevel="0" collapsed="false"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</row>
    <row r="463" customFormat="false" ht="12.75" hidden="false" customHeight="false" outlineLevel="0" collapsed="false"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</row>
    <row r="464" customFormat="false" ht="12.75" hidden="false" customHeight="false" outlineLevel="0" collapsed="false"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</row>
    <row r="465" customFormat="false" ht="12.75" hidden="false" customHeight="false" outlineLevel="0" collapsed="false"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</row>
    <row r="466" customFormat="false" ht="12.75" hidden="false" customHeight="false" outlineLevel="0" collapsed="false"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</row>
    <row r="467" customFormat="false" ht="12.75" hidden="false" customHeight="false" outlineLevel="0" collapsed="false"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</row>
    <row r="468" customFormat="false" ht="12.75" hidden="false" customHeight="false" outlineLevel="0" collapsed="false"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</row>
    <row r="469" customFormat="false" ht="12.75" hidden="false" customHeight="false" outlineLevel="0" collapsed="false"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</row>
    <row r="470" customFormat="false" ht="12.75" hidden="false" customHeight="false" outlineLevel="0" collapsed="false"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</row>
    <row r="471" customFormat="false" ht="12.75" hidden="false" customHeight="false" outlineLevel="0" collapsed="false"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</row>
    <row r="472" customFormat="false" ht="12.75" hidden="false" customHeight="false" outlineLevel="0" collapsed="false"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</row>
    <row r="473" customFormat="false" ht="12.75" hidden="false" customHeight="false" outlineLevel="0" collapsed="false"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</row>
    <row r="474" customFormat="false" ht="12.75" hidden="false" customHeight="false" outlineLevel="0" collapsed="false"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</row>
    <row r="475" customFormat="false" ht="12.75" hidden="false" customHeight="false" outlineLevel="0" collapsed="false"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</row>
    <row r="476" customFormat="false" ht="12.75" hidden="false" customHeight="false" outlineLevel="0" collapsed="false"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</row>
    <row r="477" customFormat="false" ht="12.75" hidden="false" customHeight="false" outlineLevel="0" collapsed="false"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</row>
    <row r="478" customFormat="false" ht="12.75" hidden="false" customHeight="false" outlineLevel="0" collapsed="false"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</row>
    <row r="479" customFormat="false" ht="12.75" hidden="false" customHeight="false" outlineLevel="0" collapsed="false"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</row>
    <row r="480" customFormat="false" ht="12.75" hidden="false" customHeight="false" outlineLevel="0" collapsed="false"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</row>
    <row r="481" customFormat="false" ht="12.75" hidden="false" customHeight="false" outlineLevel="0" collapsed="false"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</row>
    <row r="482" customFormat="false" ht="12.75" hidden="false" customHeight="false" outlineLevel="0" collapsed="false"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</row>
    <row r="483" customFormat="false" ht="12.75" hidden="false" customHeight="false" outlineLevel="0" collapsed="false"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</row>
    <row r="484" customFormat="false" ht="12.75" hidden="false" customHeight="false" outlineLevel="0" collapsed="false"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</row>
    <row r="485" customFormat="false" ht="12.75" hidden="false" customHeight="false" outlineLevel="0" collapsed="false"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</row>
    <row r="486" customFormat="false" ht="12.75" hidden="false" customHeight="false" outlineLevel="0" collapsed="false"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</row>
    <row r="487" customFormat="false" ht="12.75" hidden="false" customHeight="false" outlineLevel="0" collapsed="false"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</row>
    <row r="488" customFormat="false" ht="12.75" hidden="false" customHeight="false" outlineLevel="0" collapsed="false"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</row>
    <row r="489" customFormat="false" ht="12.75" hidden="false" customHeight="false" outlineLevel="0" collapsed="false"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</row>
    <row r="490" customFormat="false" ht="12.75" hidden="false" customHeight="false" outlineLevel="0" collapsed="false"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</row>
    <row r="491" customFormat="false" ht="12.75" hidden="false" customHeight="false" outlineLevel="0" collapsed="false"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</row>
    <row r="492" customFormat="false" ht="12.75" hidden="false" customHeight="false" outlineLevel="0" collapsed="false"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</row>
    <row r="493" customFormat="false" ht="12.75" hidden="false" customHeight="false" outlineLevel="0" collapsed="false"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</row>
    <row r="494" customFormat="false" ht="12.75" hidden="false" customHeight="false" outlineLevel="0" collapsed="false"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</row>
    <row r="495" customFormat="false" ht="12.75" hidden="false" customHeight="false" outlineLevel="0" collapsed="false"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</row>
    <row r="496" customFormat="false" ht="12.75" hidden="false" customHeight="false" outlineLevel="0" collapsed="false"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</row>
    <row r="497" customFormat="false" ht="12.75" hidden="false" customHeight="false" outlineLevel="0" collapsed="false"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</row>
    <row r="498" customFormat="false" ht="12.75" hidden="false" customHeight="false" outlineLevel="0" collapsed="false"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</row>
    <row r="499" customFormat="false" ht="12.75" hidden="false" customHeight="false" outlineLevel="0" collapsed="false"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</row>
    <row r="500" customFormat="false" ht="12.75" hidden="false" customHeight="false" outlineLevel="0" collapsed="false"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</row>
    <row r="501" customFormat="false" ht="12.75" hidden="false" customHeight="false" outlineLevel="0" collapsed="false"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</row>
    <row r="502" customFormat="false" ht="12.75" hidden="false" customHeight="false" outlineLevel="0" collapsed="false"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</row>
    <row r="503" customFormat="false" ht="12.75" hidden="false" customHeight="false" outlineLevel="0" collapsed="false"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</row>
    <row r="504" customFormat="false" ht="12.75" hidden="false" customHeight="false" outlineLevel="0" collapsed="false"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</row>
    <row r="505" customFormat="false" ht="12.75" hidden="false" customHeight="false" outlineLevel="0" collapsed="false"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</row>
    <row r="506" customFormat="false" ht="12.75" hidden="false" customHeight="false" outlineLevel="0" collapsed="false"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</row>
    <row r="507" customFormat="false" ht="12.75" hidden="false" customHeight="false" outlineLevel="0" collapsed="false"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</row>
    <row r="508" customFormat="false" ht="12.75" hidden="false" customHeight="false" outlineLevel="0" collapsed="false"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</row>
    <row r="509" customFormat="false" ht="12.75" hidden="false" customHeight="false" outlineLevel="0" collapsed="false"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</row>
    <row r="510" customFormat="false" ht="12.75" hidden="false" customHeight="false" outlineLevel="0" collapsed="false"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</row>
    <row r="511" customFormat="false" ht="12.75" hidden="false" customHeight="false" outlineLevel="0" collapsed="false"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</row>
    <row r="512" customFormat="false" ht="12.75" hidden="false" customHeight="false" outlineLevel="0" collapsed="false"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</row>
    <row r="513" customFormat="false" ht="12.75" hidden="false" customHeight="false" outlineLevel="0" collapsed="false"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</row>
    <row r="514" customFormat="false" ht="12.75" hidden="false" customHeight="false" outlineLevel="0" collapsed="false"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</row>
    <row r="515" customFormat="false" ht="12.75" hidden="false" customHeight="false" outlineLevel="0" collapsed="false"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</row>
    <row r="516" customFormat="false" ht="12.75" hidden="false" customHeight="false" outlineLevel="0" collapsed="false"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</row>
    <row r="517" customFormat="false" ht="12.75" hidden="false" customHeight="false" outlineLevel="0" collapsed="false"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</row>
    <row r="518" customFormat="false" ht="12.75" hidden="false" customHeight="false" outlineLevel="0" collapsed="false"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</row>
    <row r="519" customFormat="false" ht="12.75" hidden="false" customHeight="false" outlineLevel="0" collapsed="false"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</row>
    <row r="520" customFormat="false" ht="12.75" hidden="false" customHeight="false" outlineLevel="0" collapsed="false"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</row>
    <row r="521" customFormat="false" ht="12.75" hidden="false" customHeight="false" outlineLevel="0" collapsed="false"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</row>
    <row r="522" customFormat="false" ht="12.75" hidden="false" customHeight="false" outlineLevel="0" collapsed="false"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</row>
    <row r="523" customFormat="false" ht="12.75" hidden="false" customHeight="false" outlineLevel="0" collapsed="false"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</row>
    <row r="524" customFormat="false" ht="12.75" hidden="false" customHeight="false" outlineLevel="0" collapsed="false"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</row>
    <row r="525" customFormat="false" ht="12.75" hidden="false" customHeight="false" outlineLevel="0" collapsed="false"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</row>
    <row r="526" customFormat="false" ht="12.75" hidden="false" customHeight="false" outlineLevel="0" collapsed="false"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</row>
    <row r="527" customFormat="false" ht="12.75" hidden="false" customHeight="false" outlineLevel="0" collapsed="false"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</row>
    <row r="528" customFormat="false" ht="12.75" hidden="false" customHeight="false" outlineLevel="0" collapsed="false"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</row>
    <row r="529" customFormat="false" ht="12.75" hidden="false" customHeight="false" outlineLevel="0" collapsed="false"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</row>
    <row r="530" customFormat="false" ht="12.75" hidden="false" customHeight="false" outlineLevel="0" collapsed="false"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</row>
    <row r="531" customFormat="false" ht="12.75" hidden="false" customHeight="false" outlineLevel="0" collapsed="false"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</row>
    <row r="532" customFormat="false" ht="12.75" hidden="false" customHeight="false" outlineLevel="0" collapsed="false"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</row>
    <row r="533" customFormat="false" ht="12.75" hidden="false" customHeight="false" outlineLevel="0" collapsed="false"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</row>
    <row r="534" customFormat="false" ht="12.75" hidden="false" customHeight="false" outlineLevel="0" collapsed="false"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</row>
    <row r="535" customFormat="false" ht="12.75" hidden="false" customHeight="false" outlineLevel="0" collapsed="false"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</row>
    <row r="536" customFormat="false" ht="12.75" hidden="false" customHeight="false" outlineLevel="0" collapsed="false"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</row>
    <row r="537" customFormat="false" ht="12.75" hidden="false" customHeight="false" outlineLevel="0" collapsed="false"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</row>
    <row r="538" customFormat="false" ht="12.75" hidden="false" customHeight="false" outlineLevel="0" collapsed="false"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</row>
    <row r="539" customFormat="false" ht="12.75" hidden="false" customHeight="false" outlineLevel="0" collapsed="false"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</row>
    <row r="540" customFormat="false" ht="12.75" hidden="false" customHeight="false" outlineLevel="0" collapsed="false"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</row>
    <row r="541" customFormat="false" ht="12.75" hidden="false" customHeight="false" outlineLevel="0" collapsed="false"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</row>
    <row r="542" customFormat="false" ht="12.75" hidden="false" customHeight="false" outlineLevel="0" collapsed="false"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</row>
    <row r="543" customFormat="false" ht="12.75" hidden="false" customHeight="false" outlineLevel="0" collapsed="false"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</row>
    <row r="544" customFormat="false" ht="12.75" hidden="false" customHeight="false" outlineLevel="0" collapsed="false"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</row>
  </sheetData>
  <mergeCells count="5">
    <mergeCell ref="B2:C2"/>
    <mergeCell ref="E2:H2"/>
    <mergeCell ref="J2:M2"/>
    <mergeCell ref="B5:C5"/>
    <mergeCell ref="E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4.25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18"/>
      <c r="G2" s="16" t="s">
        <v>63</v>
      </c>
      <c r="H2" s="16"/>
      <c r="I2" s="16"/>
      <c r="J2" s="15"/>
    </row>
    <row r="3" customFormat="false" ht="14.25" hidden="false" customHeight="false" outlineLevel="0" collapsed="false">
      <c r="A3" s="15" t="s">
        <v>18</v>
      </c>
      <c r="B3" s="17" t="s">
        <v>21</v>
      </c>
      <c r="C3" s="19"/>
      <c r="D3" s="19"/>
      <c r="E3" s="19"/>
      <c r="F3" s="19"/>
      <c r="G3" s="19"/>
      <c r="H3" s="19"/>
      <c r="I3" s="19"/>
      <c r="J3" s="17" t="s">
        <v>64</v>
      </c>
    </row>
    <row r="4" customFormat="false" ht="14.25" hidden="false" customHeight="false" outlineLevel="0" collapsed="false">
      <c r="A4" s="20" t="s">
        <v>65</v>
      </c>
      <c r="B4" s="21" t="s">
        <v>66</v>
      </c>
      <c r="C4" s="21" t="s">
        <v>27</v>
      </c>
      <c r="D4" s="21" t="s">
        <v>28</v>
      </c>
      <c r="E4" s="23" t="s">
        <v>67</v>
      </c>
      <c r="F4" s="22"/>
      <c r="G4" s="21" t="s">
        <v>68</v>
      </c>
      <c r="H4" s="21" t="s">
        <v>69</v>
      </c>
      <c r="I4" s="21" t="s">
        <v>67</v>
      </c>
      <c r="J4" s="21" t="s">
        <v>70</v>
      </c>
    </row>
    <row r="5" customFormat="false" ht="14.25" hidden="false" customHeight="false" outlineLevel="0" collapsed="false">
      <c r="A5" s="15"/>
      <c r="B5" s="24" t="s">
        <v>71</v>
      </c>
      <c r="C5" s="24"/>
      <c r="D5" s="24"/>
      <c r="E5" s="24"/>
      <c r="F5" s="24"/>
      <c r="G5" s="24"/>
      <c r="H5" s="24"/>
      <c r="I5" s="24"/>
      <c r="J5" s="24"/>
    </row>
    <row r="6" customFormat="false" ht="16.5" hidden="false" customHeight="false" outlineLevel="0" collapsed="false">
      <c r="A6" s="15" t="s">
        <v>35</v>
      </c>
      <c r="B6" s="46" t="n">
        <v>263.886</v>
      </c>
      <c r="C6" s="29" t="n">
        <f aca="false">C23</f>
        <v>44787.017</v>
      </c>
      <c r="D6" s="29" t="n">
        <f aca="false">D23</f>
        <v>349.553099354697</v>
      </c>
      <c r="E6" s="29" t="n">
        <f aca="false">+B6+C6+D6</f>
        <v>45400.4560993547</v>
      </c>
      <c r="F6" s="29"/>
      <c r="G6" s="29" t="n">
        <f aca="false">+I6-H6</f>
        <v>33419.5382224142</v>
      </c>
      <c r="H6" s="29" t="n">
        <f aca="false">H23</f>
        <v>11580.2878769405</v>
      </c>
      <c r="I6" s="29" t="n">
        <f aca="false">+E6-J6</f>
        <v>44999.8260993547</v>
      </c>
      <c r="J6" s="29" t="n">
        <f aca="false">J22</f>
        <v>400.63</v>
      </c>
    </row>
    <row r="7" customFormat="false" ht="16.5" hidden="false" customHeight="false" outlineLevel="0" collapsed="false">
      <c r="A7" s="15" t="s">
        <v>36</v>
      </c>
      <c r="B7" s="46" t="n">
        <f aca="false">J6</f>
        <v>400.63</v>
      </c>
      <c r="C7" s="29" t="n">
        <v>48299</v>
      </c>
      <c r="D7" s="29" t="n">
        <v>500</v>
      </c>
      <c r="E7" s="29" t="n">
        <f aca="false">+B7+C7+D7</f>
        <v>49199.63</v>
      </c>
      <c r="F7" s="29"/>
      <c r="G7" s="29" t="n">
        <f aca="false">+I7-H7</f>
        <v>35299.63</v>
      </c>
      <c r="H7" s="29" t="n">
        <v>13500</v>
      </c>
      <c r="I7" s="29" t="n">
        <f aca="false">+E7-J7</f>
        <v>48799.63</v>
      </c>
      <c r="J7" s="29" t="n">
        <v>400</v>
      </c>
    </row>
    <row r="8" customFormat="false" ht="16.5" hidden="false" customHeight="false" outlineLevel="0" collapsed="false">
      <c r="A8" s="15" t="s">
        <v>37</v>
      </c>
      <c r="B8" s="46" t="n">
        <f aca="false">J7</f>
        <v>400</v>
      </c>
      <c r="C8" s="29" t="n">
        <v>48450</v>
      </c>
      <c r="D8" s="29" t="n">
        <v>350</v>
      </c>
      <c r="E8" s="29" t="n">
        <f aca="false">+B8+C8+D8</f>
        <v>49200</v>
      </c>
      <c r="F8" s="29"/>
      <c r="G8" s="29" t="n">
        <f aca="false">+I8-H8</f>
        <v>35700</v>
      </c>
      <c r="H8" s="29" t="n">
        <v>13100</v>
      </c>
      <c r="I8" s="29" t="n">
        <f aca="false">+E8-J8</f>
        <v>48800</v>
      </c>
      <c r="J8" s="29" t="n">
        <v>400</v>
      </c>
    </row>
    <row r="9" customFormat="false" ht="14.25" hidden="false" customHeight="false" outlineLevel="0" collapsed="false">
      <c r="A9" s="15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4.25" hidden="false" customHeight="false" outlineLevel="0" collapsed="false">
      <c r="A10" s="15" t="s">
        <v>39</v>
      </c>
      <c r="B10" s="47"/>
      <c r="C10" s="34"/>
      <c r="D10" s="34"/>
      <c r="E10" s="34"/>
      <c r="F10" s="48"/>
      <c r="G10" s="34"/>
      <c r="H10" s="34"/>
      <c r="I10" s="34"/>
      <c r="J10" s="48"/>
    </row>
    <row r="11" customFormat="false" ht="15.75" hidden="false" customHeight="false" outlineLevel="0" collapsed="false">
      <c r="A11" s="18" t="s">
        <v>72</v>
      </c>
      <c r="B11" s="49" t="n">
        <f aca="false">233.715+30.171</f>
        <v>263.886</v>
      </c>
      <c r="C11" s="34" t="n">
        <f aca="false">3830.125+273.917</f>
        <v>4104.042</v>
      </c>
      <c r="D11" s="34" t="n">
        <f aca="false">(20102.004+3304+507.805)*2.204622/2000</f>
        <v>26.360454712599</v>
      </c>
      <c r="E11" s="34" t="n">
        <f aca="false">SUM(B11:D11)</f>
        <v>4394.2884547126</v>
      </c>
      <c r="F11" s="48"/>
      <c r="G11" s="34" t="n">
        <f aca="false">I11-H11</f>
        <v>3084.11543106077</v>
      </c>
      <c r="H11" s="34" t="n">
        <f aca="false">((693.141819+2.805+150.046756))*(2.204622/2)</f>
        <v>932.548023651825</v>
      </c>
      <c r="I11" s="48" t="n">
        <f aca="false">E11-J11</f>
        <v>4016.6634547126</v>
      </c>
      <c r="J11" s="34" t="n">
        <f aca="false">335.413+42.212</f>
        <v>377.625</v>
      </c>
      <c r="K11" s="50"/>
      <c r="L11" s="50"/>
    </row>
    <row r="12" customFormat="false" ht="15.75" hidden="false" customHeight="false" outlineLevel="0" collapsed="false">
      <c r="A12" s="18" t="s">
        <v>73</v>
      </c>
      <c r="B12" s="49" t="n">
        <f aca="false">J11</f>
        <v>377.625</v>
      </c>
      <c r="C12" s="34" t="n">
        <f aca="false">3739.093+273.414</f>
        <v>4012.507</v>
      </c>
      <c r="D12" s="34" t="n">
        <f aca="false">(21497.379+3901+124.943)*2.204622/2000</f>
        <v>28.134638597142</v>
      </c>
      <c r="E12" s="34" t="n">
        <f aca="false">SUM(B12:D12)</f>
        <v>4418.26663859714</v>
      </c>
      <c r="F12" s="48"/>
      <c r="G12" s="34" t="n">
        <f aca="false">I12-H12</f>
        <v>2997.71937175458</v>
      </c>
      <c r="H12" s="34" t="n">
        <f aca="false">((667.273621+3.395+247.86913))*(2.204622/2)</f>
        <v>1012.51426684256</v>
      </c>
      <c r="I12" s="48" t="n">
        <f aca="false">E12-J12</f>
        <v>4010.23363859714</v>
      </c>
      <c r="J12" s="34" t="n">
        <f aca="false">361.959+46.074</f>
        <v>408.033</v>
      </c>
      <c r="K12" s="50"/>
      <c r="L12" s="50"/>
    </row>
    <row r="13" customFormat="false" ht="15.75" hidden="false" customHeight="false" outlineLevel="0" collapsed="false">
      <c r="A13" s="18" t="s">
        <v>74</v>
      </c>
      <c r="B13" s="49" t="n">
        <f aca="false">J12</f>
        <v>408.033</v>
      </c>
      <c r="C13" s="34" t="n">
        <f aca="false">3690.668+273.479</f>
        <v>3964.147</v>
      </c>
      <c r="D13" s="34" t="n">
        <f aca="false">(19456.672+4259+130.318)*2.204622/2000</f>
        <v>26.28569708289</v>
      </c>
      <c r="E13" s="34" t="n">
        <f aca="false">SUM(B13:D13)</f>
        <v>4398.46569708289</v>
      </c>
      <c r="F13" s="48"/>
      <c r="G13" s="34" t="n">
        <f aca="false">I13-H13</f>
        <v>3012.44189629733</v>
      </c>
      <c r="H13" s="34" t="n">
        <f aca="false">((650.52779+2.548+199.327752))*(2.204622/2)</f>
        <v>939.613800785562</v>
      </c>
      <c r="I13" s="48" t="n">
        <f aca="false">E13-J13</f>
        <v>3952.05569708289</v>
      </c>
      <c r="J13" s="34" t="n">
        <f aca="false">403.901+42.509</f>
        <v>446.41</v>
      </c>
      <c r="K13" s="50"/>
      <c r="L13" s="50"/>
    </row>
    <row r="14" customFormat="false" ht="15.75" hidden="false" customHeight="false" outlineLevel="0" collapsed="false">
      <c r="A14" s="18" t="s">
        <v>75</v>
      </c>
      <c r="B14" s="49" t="n">
        <f aca="false">J13</f>
        <v>446.41</v>
      </c>
      <c r="C14" s="34" t="n">
        <f aca="false">3763.462+261.739</f>
        <v>4025.201</v>
      </c>
      <c r="D14" s="34" t="n">
        <f aca="false">(28030.503+4355+726.884)*2.204622/2000</f>
        <v>36.500148426357</v>
      </c>
      <c r="E14" s="34" t="n">
        <f aca="false">SUM(B14:D14)</f>
        <v>4508.11114842636</v>
      </c>
      <c r="F14" s="48"/>
      <c r="G14" s="34" t="n">
        <f aca="false">I14-H14</f>
        <v>2765.67048760806</v>
      </c>
      <c r="H14" s="34" t="n">
        <f aca="false">((955.274566+3.027+227.904197))*(2.204622/2)</f>
        <v>1307.56766081829</v>
      </c>
      <c r="I14" s="48" t="n">
        <f aca="false">E14-J14</f>
        <v>4073.23814842636</v>
      </c>
      <c r="J14" s="34" t="n">
        <f aca="false">394.425+40.448</f>
        <v>434.873</v>
      </c>
      <c r="K14" s="50"/>
      <c r="L14" s="50"/>
    </row>
    <row r="15" customFormat="false" ht="15.75" hidden="false" customHeight="false" outlineLevel="0" collapsed="false">
      <c r="A15" s="18" t="s">
        <v>76</v>
      </c>
      <c r="B15" s="49" t="n">
        <f aca="false">J14</f>
        <v>434.873</v>
      </c>
      <c r="C15" s="34" t="n">
        <f aca="false">3331.018+228.174</f>
        <v>3559.192</v>
      </c>
      <c r="D15" s="34" t="n">
        <f aca="false">(28166.336+3893+387.116)*2.204622/2000</f>
        <v>35.766080950572</v>
      </c>
      <c r="E15" s="34" t="n">
        <f aca="false">SUM(B15:D15)</f>
        <v>4029.83108095057</v>
      </c>
      <c r="F15" s="48"/>
      <c r="G15" s="34" t="n">
        <f aca="false">I15-H15</f>
        <v>2570.49935417116</v>
      </c>
      <c r="H15" s="34" t="n">
        <f aca="false">((811.830698+11.508+133.305776))*(2.204622/2)</f>
        <v>1054.51972677941</v>
      </c>
      <c r="I15" s="48" t="n">
        <f aca="false">E15-J15</f>
        <v>3625.01908095057</v>
      </c>
      <c r="J15" s="34" t="n">
        <f aca="false">372.404+32.408</f>
        <v>404.812</v>
      </c>
      <c r="K15" s="50"/>
      <c r="L15" s="50"/>
    </row>
    <row r="16" customFormat="false" ht="15.75" hidden="false" customHeight="false" outlineLevel="0" collapsed="false">
      <c r="A16" s="18" t="s">
        <v>77</v>
      </c>
      <c r="B16" s="49" t="n">
        <f aca="false">J15</f>
        <v>404.812</v>
      </c>
      <c r="C16" s="34" t="n">
        <f aca="false">3528.733+244.932</f>
        <v>3773.665</v>
      </c>
      <c r="D16" s="34" t="n">
        <f aca="false">(19135.634+3912+533.996)*2.204622/2000</f>
        <v>25.99429014693</v>
      </c>
      <c r="E16" s="34" t="n">
        <f aca="false">SUM(B16:D16)</f>
        <v>4204.47129014693</v>
      </c>
      <c r="F16" s="48"/>
      <c r="G16" s="34" t="n">
        <f aca="false">I16-H16</f>
        <v>2406.95848564535</v>
      </c>
      <c r="H16" s="34" t="n">
        <f aca="false">((1022.929375+3.391+282.778241))*(2.204622/2)</f>
        <v>1443.03380450158</v>
      </c>
      <c r="I16" s="48" t="n">
        <f aca="false">E16-J16</f>
        <v>3849.99229014693</v>
      </c>
      <c r="J16" s="34" t="n">
        <f aca="false">318.123+36.356</f>
        <v>354.479</v>
      </c>
      <c r="K16" s="50"/>
      <c r="L16" s="50"/>
    </row>
    <row r="17" customFormat="false" ht="15.75" hidden="false" customHeight="false" outlineLevel="0" collapsed="false">
      <c r="A17" s="18" t="s">
        <v>78</v>
      </c>
      <c r="B17" s="49" t="n">
        <f aca="false">J16</f>
        <v>354.479</v>
      </c>
      <c r="C17" s="34" t="n">
        <f aca="false">3300.745+222.754</f>
        <v>3523.499</v>
      </c>
      <c r="D17" s="34" t="n">
        <f aca="false">(22512.339+3430+234.788)*2.204622/2000</f>
        <v>28.855335040497</v>
      </c>
      <c r="E17" s="34" t="n">
        <f aca="false">SUM(B17:D17)</f>
        <v>3906.8333350405</v>
      </c>
      <c r="F17" s="48"/>
      <c r="G17" s="34" t="n">
        <f aca="false">I17-H17</f>
        <v>2566.78815705203</v>
      </c>
      <c r="H17" s="34" t="n">
        <f aca="false">((647.334618+15.782+162.344779))*(2.204622/2)</f>
        <v>909.915177988467</v>
      </c>
      <c r="I17" s="48" t="n">
        <f aca="false">E17-J17</f>
        <v>3476.7033350405</v>
      </c>
      <c r="J17" s="34" t="n">
        <f aca="false">387.207+42.923</f>
        <v>430.13</v>
      </c>
      <c r="K17" s="50"/>
      <c r="L17" s="50"/>
    </row>
    <row r="18" customFormat="false" ht="15.75" hidden="false" customHeight="false" outlineLevel="0" collapsed="false">
      <c r="A18" s="18" t="s">
        <v>79</v>
      </c>
      <c r="B18" s="49" t="n">
        <f aca="false">J17</f>
        <v>430.13</v>
      </c>
      <c r="C18" s="34" t="n">
        <f aca="false">3491.318+240.712</f>
        <v>3732.03</v>
      </c>
      <c r="D18" s="34" t="n">
        <f aca="false">(27160.809+4201+551.493)*2.204622/2000</f>
        <v>35.178383840922</v>
      </c>
      <c r="E18" s="34" t="n">
        <f aca="false">SUM(B18:D18)</f>
        <v>4197.33838384092</v>
      </c>
      <c r="F18" s="48"/>
      <c r="G18" s="34" t="n">
        <f aca="false">I18-H18</f>
        <v>2971.08329165562</v>
      </c>
      <c r="H18" s="34" t="n">
        <f aca="false">((586.200742+7.811+130.160558))*(2.204622/2)</f>
        <v>798.2630921853</v>
      </c>
      <c r="I18" s="48" t="n">
        <f aca="false">E18-J18</f>
        <v>3769.34638384092</v>
      </c>
      <c r="J18" s="34" t="n">
        <f aca="false">375.156+52.836</f>
        <v>427.992</v>
      </c>
      <c r="K18" s="50"/>
      <c r="L18" s="50"/>
    </row>
    <row r="19" customFormat="false" ht="15.75" hidden="false" customHeight="false" outlineLevel="0" collapsed="false">
      <c r="A19" s="18" t="s">
        <v>52</v>
      </c>
      <c r="B19" s="49" t="n">
        <f aca="false">J18</f>
        <v>427.992</v>
      </c>
      <c r="C19" s="34" t="n">
        <f aca="false">3268.397+221.13</f>
        <v>3489.527</v>
      </c>
      <c r="D19" s="34" t="n">
        <f aca="false">(23907.767+3681+352.707)*2.204622/2000</f>
        <v>30.800194146414</v>
      </c>
      <c r="E19" s="34" t="n">
        <f aca="false">SUM(B19:D19)</f>
        <v>3948.31919414641</v>
      </c>
      <c r="F19" s="48"/>
      <c r="G19" s="34" t="n">
        <f aca="false">I19-H19</f>
        <v>2747.31113406363</v>
      </c>
      <c r="H19" s="34" t="n">
        <f aca="false">((612.180231+14.035+145.823749))*(2.204622/2)</f>
        <v>851.02706008278</v>
      </c>
      <c r="I19" s="48" t="n">
        <f aca="false">E19-J19</f>
        <v>3598.33819414641</v>
      </c>
      <c r="J19" s="34" t="n">
        <f aca="false">314.965+35.016</f>
        <v>349.981</v>
      </c>
      <c r="K19" s="50"/>
      <c r="L19" s="50"/>
    </row>
    <row r="20" customFormat="false" ht="15.75" hidden="false" customHeight="false" outlineLevel="0" collapsed="false">
      <c r="A20" s="18" t="s">
        <v>80</v>
      </c>
      <c r="B20" s="49" t="n">
        <f aca="false">J19</f>
        <v>349.981</v>
      </c>
      <c r="C20" s="34" t="n">
        <f aca="false">3400.652+237.432</f>
        <v>3638.084</v>
      </c>
      <c r="D20" s="34" t="n">
        <f aca="false">(13681.79+2447+200.791+27.504)*2.204622/2000</f>
        <v>18.030594723435</v>
      </c>
      <c r="E20" s="34" t="n">
        <f aca="false">SUM(B20:D20)</f>
        <v>4006.09559472343</v>
      </c>
      <c r="F20" s="48"/>
      <c r="G20" s="34" t="n">
        <f aca="false">I20-H20</f>
        <v>2809.43288811449</v>
      </c>
      <c r="H20" s="34" t="n">
        <f aca="false">((590.3906+5.875+104.955477))*(2.204622/2)</f>
        <v>772.963706608947</v>
      </c>
      <c r="I20" s="48" t="n">
        <f aca="false">E20-J20</f>
        <v>3582.39659472343</v>
      </c>
      <c r="J20" s="34" t="n">
        <f aca="false">385.868+37.831</f>
        <v>423.699</v>
      </c>
      <c r="K20" s="50"/>
      <c r="L20" s="50"/>
    </row>
    <row r="21" customFormat="false" ht="15.75" hidden="false" customHeight="false" outlineLevel="0" collapsed="false">
      <c r="A21" s="18" t="s">
        <v>54</v>
      </c>
      <c r="B21" s="49" t="n">
        <f aca="false">J20</f>
        <v>423.699</v>
      </c>
      <c r="C21" s="34" t="n">
        <f aca="false">3319.155+237.324</f>
        <v>3556.479</v>
      </c>
      <c r="D21" s="34" t="n">
        <f aca="false">(22330.612+3449+117.308+1855.441)*2.204622/2000</f>
        <v>30.591732806271</v>
      </c>
      <c r="E21" s="34" t="n">
        <f aca="false">SUM(B21:D21)</f>
        <v>4010.76973280627</v>
      </c>
      <c r="F21" s="48"/>
      <c r="G21" s="34" t="n">
        <f aca="false">I21-H21</f>
        <v>2811.30922983112</v>
      </c>
      <c r="H21" s="34" t="n">
        <f aca="false">((664.517336+4.113+123.324478))*(2.204622/2)</f>
        <v>872.980502975154</v>
      </c>
      <c r="I21" s="48" t="n">
        <f aca="false">E21-J21</f>
        <v>3684.28973280627</v>
      </c>
      <c r="J21" s="34" t="n">
        <f aca="false">290.921+35.559</f>
        <v>326.48</v>
      </c>
      <c r="K21" s="50"/>
      <c r="L21" s="50"/>
    </row>
    <row r="22" customFormat="false" ht="15.75" hidden="false" customHeight="false" outlineLevel="0" collapsed="false">
      <c r="A22" s="18" t="s">
        <v>81</v>
      </c>
      <c r="B22" s="49" t="n">
        <f aca="false">J21</f>
        <v>326.48</v>
      </c>
      <c r="C22" s="34" t="n">
        <f aca="false">3188.771+219.873</f>
        <v>3408.644</v>
      </c>
      <c r="D22" s="34" t="n">
        <f aca="false">(20397.093+4027+105.104+15.191)*2.204622/2000</f>
        <v>27.055548880668</v>
      </c>
      <c r="E22" s="34" t="n">
        <f aca="false">SUM(B22:D22)</f>
        <v>3762.17954888067</v>
      </c>
      <c r="F22" s="48"/>
      <c r="G22" s="34" t="n">
        <f aca="false">I22-H22</f>
        <v>2676.20849516004</v>
      </c>
      <c r="H22" s="34" t="n">
        <f aca="false">((490.716665+4.872+126.142456))*(2.204622/2)</f>
        <v>685.341053720631</v>
      </c>
      <c r="I22" s="48" t="n">
        <f aca="false">E22-J22</f>
        <v>3361.54954888067</v>
      </c>
      <c r="J22" s="34" t="n">
        <f aca="false">353.758+46.872</f>
        <v>400.63</v>
      </c>
      <c r="K22" s="50"/>
      <c r="L22" s="50"/>
    </row>
    <row r="23" customFormat="false" ht="15.75" hidden="false" customHeight="false" outlineLevel="0" collapsed="false">
      <c r="A23" s="18" t="s">
        <v>82</v>
      </c>
      <c r="B23" s="49"/>
      <c r="C23" s="34" t="n">
        <f aca="false">SUM(C11:C22)</f>
        <v>44787.017</v>
      </c>
      <c r="D23" s="34" t="n">
        <f aca="false">SUM(D11:D22)</f>
        <v>349.553099354697</v>
      </c>
      <c r="E23" s="34" t="n">
        <f aca="false">B11+C23+D23</f>
        <v>45400.4560993547</v>
      </c>
      <c r="F23" s="48"/>
      <c r="G23" s="34" t="n">
        <f aca="false">SUM(G11:G22)</f>
        <v>33419.5382224142</v>
      </c>
      <c r="H23" s="34" t="n">
        <f aca="false">SUM(H11:H22)</f>
        <v>11580.2878769405</v>
      </c>
      <c r="I23" s="48" t="n">
        <f aca="false">SUM(I11:I22)</f>
        <v>44999.8260993547</v>
      </c>
      <c r="J23" s="34"/>
      <c r="K23" s="50"/>
      <c r="L23" s="50"/>
    </row>
    <row r="24" customFormat="false" ht="15.75" hidden="false" customHeight="false" outlineLevel="0" collapsed="false">
      <c r="A24" s="18"/>
      <c r="B24" s="49"/>
      <c r="C24" s="34"/>
      <c r="D24" s="34"/>
      <c r="E24" s="34"/>
      <c r="F24" s="48"/>
      <c r="G24" s="34"/>
      <c r="H24" s="34"/>
      <c r="I24" s="48"/>
      <c r="J24" s="34"/>
      <c r="K24" s="50"/>
      <c r="L24" s="50"/>
    </row>
    <row r="25" customFormat="false" ht="14.25" hidden="false" customHeight="false" outlineLevel="0" collapsed="false">
      <c r="A25" s="15" t="s">
        <v>56</v>
      </c>
      <c r="B25" s="47"/>
      <c r="C25" s="34"/>
      <c r="D25" s="34"/>
      <c r="E25" s="34"/>
      <c r="F25" s="48"/>
      <c r="G25" s="34"/>
      <c r="H25" s="34"/>
      <c r="I25" s="34"/>
      <c r="J25" s="48"/>
    </row>
    <row r="26" customFormat="false" ht="15.75" hidden="false" customHeight="false" outlineLevel="0" collapsed="false">
      <c r="A26" s="18" t="s">
        <v>72</v>
      </c>
      <c r="B26" s="49" t="n">
        <f aca="false">J22</f>
        <v>400.63</v>
      </c>
      <c r="C26" s="34" t="n">
        <f aca="false">3847.77+276.055</f>
        <v>4123.825</v>
      </c>
      <c r="D26" s="34" t="n">
        <f aca="false">(22847.236+3613+112.237+227.84)*2.204622/2000</f>
        <v>29.542279823343</v>
      </c>
      <c r="E26" s="34" t="n">
        <f aca="false">SUM(B26:D26)</f>
        <v>4553.99727982334</v>
      </c>
      <c r="F26" s="48"/>
      <c r="G26" s="34" t="n">
        <f aca="false">I26-H26</f>
        <v>3378.74166131993</v>
      </c>
      <c r="H26" s="34" t="n">
        <f aca="false">((600.174309+9.196+100.005374))*(2.204622/2)</f>
        <v>781.952618503413</v>
      </c>
      <c r="I26" s="48" t="n">
        <f aca="false">E26-J26</f>
        <v>4160.69427982334</v>
      </c>
      <c r="J26" s="34" t="n">
        <f aca="false">350.935+42.368</f>
        <v>393.303</v>
      </c>
      <c r="K26" s="50"/>
      <c r="L26" s="50"/>
    </row>
    <row r="27" customFormat="false" ht="15.75" hidden="false" customHeight="false" outlineLevel="0" collapsed="false">
      <c r="A27" s="18" t="s">
        <v>73</v>
      </c>
      <c r="B27" s="49" t="n">
        <f aca="false">J26</f>
        <v>393.303</v>
      </c>
      <c r="C27" s="34" t="n">
        <f aca="false">3829.14+272.552</f>
        <v>4101.692</v>
      </c>
      <c r="D27" s="34" t="n">
        <f aca="false">(24089.253+6879+138.856+88.687)*2.204622/2000</f>
        <v>34.387469084556</v>
      </c>
      <c r="E27" s="34" t="n">
        <f aca="false">SUM(B27:D27)</f>
        <v>4529.38246908456</v>
      </c>
      <c r="F27" s="48"/>
      <c r="G27" s="34" t="n">
        <f aca="false">I27-H27</f>
        <v>3025.73855790294</v>
      </c>
      <c r="H27" s="34" t="n">
        <f aca="false">((805.972095+9.59+195.528161))*(2.204622/2)</f>
        <v>1114.53591118162</v>
      </c>
      <c r="I27" s="48" t="n">
        <f aca="false">E27-J27</f>
        <v>4140.27446908456</v>
      </c>
      <c r="J27" s="34" t="n">
        <f aca="false">354.998+34.11</f>
        <v>389.108</v>
      </c>
      <c r="K27" s="50"/>
      <c r="L27" s="50"/>
    </row>
    <row r="28" customFormat="false" ht="15.75" hidden="false" customHeight="false" outlineLevel="0" collapsed="false">
      <c r="A28" s="18" t="s">
        <v>74</v>
      </c>
      <c r="B28" s="49" t="n">
        <f aca="false">J27</f>
        <v>389.108</v>
      </c>
      <c r="C28" s="34" t="n">
        <f aca="false">3904.161+268.856</f>
        <v>4173.017</v>
      </c>
      <c r="D28" s="34" t="n">
        <f aca="false">(24389.331+4562+327.365+22.939)*2.204622/2000</f>
        <v>32.299514578485</v>
      </c>
      <c r="E28" s="34" t="n">
        <f aca="false">SUM(B28:D28)</f>
        <v>4594.42451457848</v>
      </c>
      <c r="F28" s="48"/>
      <c r="G28" s="34" t="n">
        <f aca="false">I28-H28</f>
        <v>2850.624674346</v>
      </c>
      <c r="H28" s="34" t="n">
        <f aca="false">((830.201079+4.499+243.868347))*(2.204622/2)</f>
        <v>1188.91784023249</v>
      </c>
      <c r="I28" s="48" t="n">
        <f aca="false">E28-J28</f>
        <v>4039.54251457848</v>
      </c>
      <c r="J28" s="34" t="n">
        <f aca="false">506.203+48.679</f>
        <v>554.882</v>
      </c>
      <c r="K28" s="50"/>
      <c r="L28" s="50"/>
    </row>
    <row r="29" customFormat="false" ht="15.75" hidden="false" customHeight="false" outlineLevel="0" collapsed="false">
      <c r="A29" s="18" t="s">
        <v>75</v>
      </c>
      <c r="B29" s="49" t="n">
        <f aca="false">J28</f>
        <v>554.882</v>
      </c>
      <c r="C29" s="34" t="n">
        <f aca="false">3859.849+268.466</f>
        <v>4128.315</v>
      </c>
      <c r="D29" s="34" t="n">
        <f aca="false">(36971.805+5379+529.766+155.003)*2.204622/2000</f>
        <v>47.438586611514</v>
      </c>
      <c r="E29" s="34" t="n">
        <f aca="false">SUM(B29:D29)</f>
        <v>4730.63558661152</v>
      </c>
      <c r="F29" s="48"/>
      <c r="G29" s="34" t="n">
        <f aca="false">I29-H29</f>
        <v>3137.90275273439</v>
      </c>
      <c r="H29" s="34" t="n">
        <f aca="false">((963.675889+8.332+100.939613))*(2.204622/2)</f>
        <v>1182.72183387712</v>
      </c>
      <c r="I29" s="48" t="n">
        <f aca="false">E29-J29</f>
        <v>4320.62458661152</v>
      </c>
      <c r="J29" s="34" t="n">
        <f aca="false">379.359+30.652</f>
        <v>410.011</v>
      </c>
      <c r="K29" s="50"/>
      <c r="L29" s="50"/>
    </row>
    <row r="30" customFormat="false" ht="15.75" hidden="false" customHeight="false" outlineLevel="0" collapsed="false">
      <c r="A30" s="18" t="s">
        <v>76</v>
      </c>
      <c r="B30" s="49" t="n">
        <f aca="false">J29</f>
        <v>410.011</v>
      </c>
      <c r="C30" s="34" t="n">
        <f aca="false">3651.786+247.786</f>
        <v>3899.572</v>
      </c>
      <c r="D30" s="34" t="n">
        <f aca="false">(38660.509+4701+268.165+52.191)*2.204622/2000</f>
        <v>48.151000290015</v>
      </c>
      <c r="E30" s="34" t="n">
        <f aca="false">SUM(B30:D30)</f>
        <v>4357.73400029002</v>
      </c>
      <c r="F30" s="48"/>
      <c r="G30" s="34" t="n">
        <f aca="false">I30-H30</f>
        <v>2658.65598132477</v>
      </c>
      <c r="H30" s="34" t="n">
        <f aca="false">((928.305283+11.173+188.412139))*(2.204622/2)</f>
        <v>1243.28601896524</v>
      </c>
      <c r="I30" s="48" t="n">
        <f aca="false">E30-J30</f>
        <v>3901.94200029002</v>
      </c>
      <c r="J30" s="34" t="n">
        <f aca="false">415.077+40.715</f>
        <v>455.792</v>
      </c>
      <c r="K30" s="50"/>
      <c r="L30" s="50"/>
    </row>
    <row r="31" customFormat="false" ht="15.75" hidden="false" customHeight="false" outlineLevel="0" collapsed="false">
      <c r="A31" s="18" t="s">
        <v>77</v>
      </c>
      <c r="B31" s="49" t="n">
        <f aca="false">J30</f>
        <v>455.792</v>
      </c>
      <c r="C31" s="34" t="n">
        <f aca="false">4029.272+277.277</f>
        <v>4306.549</v>
      </c>
      <c r="D31" s="34" t="n">
        <f aca="false">(44293.716+6632+552.284+45.659)*2.204622/2000</f>
        <v>56.795096075949</v>
      </c>
      <c r="E31" s="34" t="n">
        <f aca="false">SUM(B31:D31)</f>
        <v>4819.13609607595</v>
      </c>
      <c r="F31" s="48"/>
      <c r="G31" s="34" t="n">
        <f aca="false">I31-H31</f>
        <v>2860.09861512576</v>
      </c>
      <c r="H31" s="34" t="n">
        <f aca="false">((1087.910534+8.669+186.947965))*(2.204622/2)</f>
        <v>1414.84648095019</v>
      </c>
      <c r="I31" s="48" t="n">
        <f aca="false">E31-J31</f>
        <v>4274.94509607595</v>
      </c>
      <c r="J31" s="34" t="n">
        <f aca="false">492.224+51.967</f>
        <v>544.191</v>
      </c>
      <c r="K31" s="50"/>
      <c r="L31" s="50"/>
    </row>
    <row r="32" customFormat="false" ht="15.75" hidden="false" customHeight="false" outlineLevel="0" collapsed="false">
      <c r="A32" s="18" t="s">
        <v>78</v>
      </c>
      <c r="B32" s="49" t="n">
        <f aca="false">J31</f>
        <v>544.191</v>
      </c>
      <c r="C32" s="34" t="n">
        <f aca="false">3822.338+257.585</f>
        <v>4079.923</v>
      </c>
      <c r="D32" s="34" t="n">
        <f aca="false">(28045.93+7488+746.07+92.753)*2.204622/2000</f>
        <v>40.094085732183</v>
      </c>
      <c r="E32" s="34" t="n">
        <f aca="false">SUM(B32:D32)</f>
        <v>4664.20808573218</v>
      </c>
      <c r="F32" s="48"/>
      <c r="G32" s="34" t="n">
        <f aca="false">I32-H32</f>
        <v>2883.67153610317</v>
      </c>
      <c r="H32" s="34" t="n">
        <f aca="false">((939.851833+12.285+252.977286))*(2.204622/2)</f>
        <v>1328.41054962901</v>
      </c>
      <c r="I32" s="48" t="n">
        <f aca="false">E32-J32</f>
        <v>4212.08208573218</v>
      </c>
      <c r="J32" s="34" t="n">
        <f aca="false">404.468+47.658</f>
        <v>452.126</v>
      </c>
      <c r="K32" s="50"/>
      <c r="L32" s="50"/>
    </row>
    <row r="33" customFormat="false" ht="15.75" hidden="false" customHeight="false" outlineLevel="0" collapsed="false">
      <c r="A33" s="18" t="s">
        <v>79</v>
      </c>
      <c r="B33" s="49" t="n">
        <f aca="false">J32</f>
        <v>452.126</v>
      </c>
      <c r="C33" s="34" t="n">
        <f aca="false">3846.687+262.574</f>
        <v>4109.261</v>
      </c>
      <c r="D33" s="34" t="n">
        <f aca="false">(30307.778+8732+999.903+277.738)*2.204622/2000</f>
        <v>44.442334455309</v>
      </c>
      <c r="E33" s="34" t="n">
        <f aca="false">SUM(B33:D33)</f>
        <v>4605.82933445531</v>
      </c>
      <c r="F33" s="48"/>
      <c r="G33" s="34" t="n">
        <f aca="false">I33-H33</f>
        <v>2837.73411023184</v>
      </c>
      <c r="H33" s="34" t="n">
        <f aca="false">((931.728038+14.292+265.043105))*(2.204622/2)</f>
        <v>1334.96822422347</v>
      </c>
      <c r="I33" s="48" t="n">
        <f aca="false">E33-J33</f>
        <v>4172.70233445531</v>
      </c>
      <c r="J33" s="34" t="n">
        <f aca="false">391.812+41.315</f>
        <v>433.127</v>
      </c>
      <c r="K33" s="50"/>
      <c r="L33" s="50"/>
    </row>
    <row r="34" customFormat="false" ht="14.25" hidden="false" customHeight="false" outlineLevel="0" collapsed="false">
      <c r="A34" s="14" t="s">
        <v>57</v>
      </c>
      <c r="B34" s="51"/>
      <c r="C34" s="38" t="n">
        <f aca="false">SUM(C26:C33)</f>
        <v>32922.154</v>
      </c>
      <c r="D34" s="38" t="n">
        <f aca="false">SUM(D26:D33)</f>
        <v>333.150366651354</v>
      </c>
      <c r="E34" s="38" t="n">
        <f aca="false">B26+C34+D34</f>
        <v>33655.9343666514</v>
      </c>
      <c r="F34" s="38"/>
      <c r="G34" s="38" t="n">
        <f aca="false">SUM(G26:G33)</f>
        <v>23633.1678890888</v>
      </c>
      <c r="H34" s="38" t="n">
        <f aca="false">SUM(H26:H33)</f>
        <v>9589.63947756255</v>
      </c>
      <c r="I34" s="38" t="n">
        <f aca="false">SUM(I26:I33)</f>
        <v>33222.8073666514</v>
      </c>
      <c r="J34" s="38"/>
    </row>
    <row r="35" customFormat="false" ht="16.5" hidden="false" customHeight="false" outlineLevel="0" collapsed="false">
      <c r="A35" s="52" t="s">
        <v>83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4.25" hidden="false" customHeight="false" outlineLevel="0" collapsed="false">
      <c r="A36" s="15" t="s">
        <v>84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4.25" hidden="false" customHeight="false" outlineLevel="0" collapsed="false">
      <c r="A37" s="15" t="s">
        <v>61</v>
      </c>
      <c r="B37" s="44" t="n">
        <f aca="true">NOW()</f>
        <v>46232.29008743</v>
      </c>
      <c r="C37" s="32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53"/>
      <c r="B38" s="54"/>
      <c r="C38" s="55"/>
      <c r="D38" s="54"/>
      <c r="E38" s="54"/>
      <c r="F38" s="54"/>
      <c r="G38" s="54"/>
      <c r="H38" s="54"/>
      <c r="I38" s="54"/>
      <c r="J38" s="54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4.25" hidden="false" customHeight="fals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18"/>
      <c r="G2" s="16" t="s">
        <v>63</v>
      </c>
      <c r="H2" s="16"/>
      <c r="I2" s="16"/>
      <c r="J2" s="16"/>
      <c r="K2" s="16"/>
      <c r="L2" s="15"/>
    </row>
    <row r="3" customFormat="false" ht="14.25" hidden="false" customHeight="false" outlineLevel="0" collapsed="false">
      <c r="A3" s="15" t="s">
        <v>18</v>
      </c>
      <c r="B3" s="17" t="s">
        <v>85</v>
      </c>
      <c r="C3" s="33" t="s">
        <v>27</v>
      </c>
      <c r="D3" s="33" t="s">
        <v>86</v>
      </c>
      <c r="E3" s="33" t="s">
        <v>67</v>
      </c>
      <c r="F3" s="33"/>
      <c r="G3" s="16" t="s">
        <v>68</v>
      </c>
      <c r="H3" s="16"/>
      <c r="I3" s="16"/>
      <c r="J3" s="33" t="s">
        <v>87</v>
      </c>
      <c r="K3" s="33" t="s">
        <v>67</v>
      </c>
      <c r="L3" s="33" t="s">
        <v>64</v>
      </c>
    </row>
    <row r="4" customFormat="false" ht="14.25" hidden="false" customHeight="false" outlineLevel="0" collapsed="false">
      <c r="A4" s="20" t="s">
        <v>65</v>
      </c>
      <c r="B4" s="21" t="s">
        <v>66</v>
      </c>
      <c r="C4" s="22"/>
      <c r="D4" s="22"/>
      <c r="E4" s="22"/>
      <c r="F4" s="22"/>
      <c r="G4" s="21" t="s">
        <v>29</v>
      </c>
      <c r="H4" s="21" t="s">
        <v>88</v>
      </c>
      <c r="I4" s="21" t="s">
        <v>89</v>
      </c>
      <c r="J4" s="22"/>
      <c r="K4" s="22"/>
      <c r="L4" s="33" t="s">
        <v>70</v>
      </c>
    </row>
    <row r="5" customFormat="false" ht="14.25" hidden="false" customHeight="false" outlineLevel="0" collapsed="false">
      <c r="A5" s="15"/>
      <c r="B5" s="24" t="s">
        <v>9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6.5" hidden="false" customHeight="false" outlineLevel="0" collapsed="false">
      <c r="A7" s="15" t="s">
        <v>35</v>
      </c>
      <c r="B7" s="47" t="n">
        <v>1686.813</v>
      </c>
      <c r="C7" s="47" t="n">
        <f aca="false">C24</f>
        <v>22123.409</v>
      </c>
      <c r="D7" s="47" t="n">
        <f aca="false">D24</f>
        <v>318.708767573532</v>
      </c>
      <c r="E7" s="47" t="n">
        <f aca="false">+B7+C7+D7</f>
        <v>24128.9307675735</v>
      </c>
      <c r="F7" s="47"/>
      <c r="G7" s="47" t="n">
        <f aca="false">+K7-J7</f>
        <v>19862.3145349372</v>
      </c>
      <c r="H7" s="47" t="n">
        <f aca="false">H24</f>
        <v>6200.3</v>
      </c>
      <c r="I7" s="47" t="n">
        <f aca="false">G7-H7</f>
        <v>13662.0145349372</v>
      </c>
      <c r="J7" s="47" t="n">
        <f aca="false">J24</f>
        <v>2555.66223263635</v>
      </c>
      <c r="K7" s="47" t="n">
        <f aca="false">+E7-L7</f>
        <v>22417.9767675735</v>
      </c>
      <c r="L7" s="47" t="n">
        <f aca="false">L23</f>
        <v>1710.954</v>
      </c>
      <c r="M7" s="56"/>
    </row>
    <row r="8" customFormat="false" ht="16.5" hidden="false" customHeight="false" outlineLevel="0" collapsed="false">
      <c r="A8" s="15" t="s">
        <v>36</v>
      </c>
      <c r="B8" s="47" t="n">
        <f aca="false">+L7</f>
        <v>1710.954</v>
      </c>
      <c r="C8" s="47" t="n">
        <v>23440</v>
      </c>
      <c r="D8" s="47" t="n">
        <v>315</v>
      </c>
      <c r="E8" s="47" t="n">
        <f aca="false">+B8+C8+D8</f>
        <v>25465.954</v>
      </c>
      <c r="F8" s="47"/>
      <c r="G8" s="47" t="n">
        <f aca="false">+K8-J8</f>
        <v>20699.954</v>
      </c>
      <c r="H8" s="47" t="n">
        <v>6900</v>
      </c>
      <c r="I8" s="47" t="n">
        <f aca="false">G8-H8</f>
        <v>13799.954</v>
      </c>
      <c r="J8" s="47" t="n">
        <v>2450</v>
      </c>
      <c r="K8" s="47" t="n">
        <f aca="false">+E8-L8</f>
        <v>23149.954</v>
      </c>
      <c r="L8" s="47" t="n">
        <v>2316</v>
      </c>
      <c r="M8" s="56"/>
    </row>
    <row r="9" customFormat="false" ht="16.5" hidden="false" customHeight="false" outlineLevel="0" collapsed="false">
      <c r="A9" s="15" t="s">
        <v>37</v>
      </c>
      <c r="B9" s="47" t="n">
        <f aca="false">+L8</f>
        <v>2316</v>
      </c>
      <c r="C9" s="47" t="n">
        <v>23620</v>
      </c>
      <c r="D9" s="47" t="n">
        <v>300</v>
      </c>
      <c r="E9" s="47" t="n">
        <f aca="false">+B9+C9+D9</f>
        <v>26236</v>
      </c>
      <c r="F9" s="47"/>
      <c r="G9" s="47" t="n">
        <f aca="false">+K9-J9</f>
        <v>21800</v>
      </c>
      <c r="H9" s="47" t="n">
        <v>7800</v>
      </c>
      <c r="I9" s="47" t="n">
        <f aca="false">G9-H9</f>
        <v>14000</v>
      </c>
      <c r="J9" s="47" t="n">
        <v>2200</v>
      </c>
      <c r="K9" s="47" t="n">
        <f aca="false">+E9-L9</f>
        <v>24000</v>
      </c>
      <c r="L9" s="47" t="n">
        <v>2236</v>
      </c>
      <c r="M9" s="56"/>
    </row>
    <row r="10" customFormat="false" ht="14.2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56"/>
    </row>
    <row r="11" customFormat="false" ht="14.25" hidden="false" customHeight="false" outlineLevel="0" collapsed="false">
      <c r="A11" s="15" t="s">
        <v>39</v>
      </c>
      <c r="B11" s="47"/>
      <c r="C11" s="34"/>
      <c r="D11" s="34"/>
      <c r="E11" s="34"/>
      <c r="F11" s="48"/>
      <c r="G11" s="34"/>
      <c r="H11" s="34"/>
      <c r="I11" s="34"/>
      <c r="J11" s="34"/>
      <c r="K11" s="34"/>
      <c r="L11" s="48"/>
    </row>
    <row r="12" customFormat="false" ht="14.25" hidden="false" customHeight="false" outlineLevel="0" collapsed="false">
      <c r="A12" s="18" t="s">
        <v>72</v>
      </c>
      <c r="B12" s="48" t="n">
        <f aca="false">1417.4+269.413</f>
        <v>1686.813</v>
      </c>
      <c r="C12" s="48" t="n">
        <v>2028.518</v>
      </c>
      <c r="D12" s="48" t="n">
        <f aca="false">(0.434626+0+6.110958+0)*2.204622</f>
        <v>14.430538489248</v>
      </c>
      <c r="E12" s="48" t="n">
        <f aca="false">SUM(B12:D12)</f>
        <v>3729.76153848925</v>
      </c>
      <c r="F12" s="48"/>
      <c r="G12" s="48" t="n">
        <f aca="false">K12-J12</f>
        <v>1693.46844884775</v>
      </c>
      <c r="H12" s="48" t="n">
        <v>525.96</v>
      </c>
      <c r="I12" s="48" t="n">
        <f aca="false">G12-H12</f>
        <v>1167.50844884775</v>
      </c>
      <c r="J12" s="48" t="n">
        <f aca="false">(87.527672+0.238795+21.038125+0.503076)*2.204622</f>
        <v>240.982089641496</v>
      </c>
      <c r="K12" s="48" t="n">
        <f aca="false">E12-L12</f>
        <v>1934.45053848925</v>
      </c>
      <c r="L12" s="48" t="n">
        <f aca="false">1437.483+357.828</f>
        <v>1795.311</v>
      </c>
    </row>
    <row r="13" customFormat="false" ht="14.25" hidden="false" customHeight="false" outlineLevel="0" collapsed="false">
      <c r="A13" s="18" t="s">
        <v>73</v>
      </c>
      <c r="B13" s="48" t="n">
        <f aca="false">L12</f>
        <v>1795.311</v>
      </c>
      <c r="C13" s="48" t="n">
        <v>1961.256</v>
      </c>
      <c r="D13" s="48" t="n">
        <f aca="false">(11.291133+0+6.136446+0)*2.204622</f>
        <v>38.421224070138</v>
      </c>
      <c r="E13" s="48" t="n">
        <f aca="false">SUM(B13:D13)</f>
        <v>3794.98822407014</v>
      </c>
      <c r="F13" s="48"/>
      <c r="G13" s="48" t="n">
        <f aca="false">K13-J13</f>
        <v>1777.57603856353</v>
      </c>
      <c r="H13" s="48" t="n">
        <v>595.83</v>
      </c>
      <c r="I13" s="48" t="n">
        <f aca="false">G13-H13</f>
        <v>1181.74603856353</v>
      </c>
      <c r="J13" s="48" t="n">
        <f aca="false">(90.24774+0.217251+16.55696+0.343931)*2.204622</f>
        <v>236.701185506604</v>
      </c>
      <c r="K13" s="48" t="n">
        <f aca="false">E13-L13</f>
        <v>2014.27722407014</v>
      </c>
      <c r="L13" s="48" t="n">
        <f aca="false">1473.201+307.51</f>
        <v>1780.711</v>
      </c>
    </row>
    <row r="14" customFormat="false" ht="14.25" hidden="false" customHeight="false" outlineLevel="0" collapsed="false">
      <c r="A14" s="18" t="s">
        <v>74</v>
      </c>
      <c r="B14" s="48" t="n">
        <f aca="false">L13</f>
        <v>1780.711</v>
      </c>
      <c r="C14" s="48" t="n">
        <v>1950.176</v>
      </c>
      <c r="D14" s="48" t="n">
        <f aca="false">(12.194023+0+9.312901+0.00046)*2.204622</f>
        <v>47.415651928848</v>
      </c>
      <c r="E14" s="48" t="n">
        <f aca="false">SUM(B14:D14)</f>
        <v>3778.30265192885</v>
      </c>
      <c r="F14" s="48"/>
      <c r="G14" s="48" t="n">
        <f aca="false">K14-J14</f>
        <v>1670.62194631919</v>
      </c>
      <c r="H14" s="48" t="n">
        <v>610.47</v>
      </c>
      <c r="I14" s="48" t="n">
        <f aca="false">G14-H14</f>
        <v>1060.15194631919</v>
      </c>
      <c r="J14" s="48" t="n">
        <f aca="false">(89.693028+0.363189+16.519097+0.205216)*2.204622</f>
        <v>235.41070560966</v>
      </c>
      <c r="K14" s="48" t="n">
        <f aca="false">E14-L14</f>
        <v>1906.03265192885</v>
      </c>
      <c r="L14" s="48" t="n">
        <f aca="false">1505.351+366.919</f>
        <v>1872.27</v>
      </c>
    </row>
    <row r="15" customFormat="false" ht="14.25" hidden="false" customHeight="false" outlineLevel="0" collapsed="false">
      <c r="A15" s="18" t="s">
        <v>75</v>
      </c>
      <c r="B15" s="48" t="n">
        <f aca="false">L14</f>
        <v>1872.27</v>
      </c>
      <c r="C15" s="48" t="n">
        <v>1982.893</v>
      </c>
      <c r="D15" s="48" t="n">
        <f aca="false">(0.466576+0+9.795834+0.02089)*2.204622</f>
        <v>22.6707894126</v>
      </c>
      <c r="E15" s="48" t="n">
        <f aca="false">SUM(B15:D15)</f>
        <v>3877.8337894126</v>
      </c>
      <c r="F15" s="48"/>
      <c r="G15" s="48" t="n">
        <f aca="false">K15-J15</f>
        <v>1492.78192236012</v>
      </c>
      <c r="H15" s="48" t="n">
        <v>390.11</v>
      </c>
      <c r="I15" s="48" t="n">
        <f aca="false">G15-H15</f>
        <v>1102.67192236012</v>
      </c>
      <c r="J15" s="48" t="n">
        <f aca="false">(93.975464+0.129304+23.105929+0.430725)*2.204622</f>
        <v>259.354867052484</v>
      </c>
      <c r="K15" s="48" t="n">
        <f aca="false">E15-L15</f>
        <v>1752.1367894126</v>
      </c>
      <c r="L15" s="48" t="n">
        <f aca="false">1731.033+394.664</f>
        <v>2125.697</v>
      </c>
    </row>
    <row r="16" customFormat="false" ht="14.25" hidden="false" customHeight="false" outlineLevel="0" collapsed="false">
      <c r="A16" s="18" t="s">
        <v>76</v>
      </c>
      <c r="B16" s="48" t="n">
        <f aca="false">L15</f>
        <v>2125.697</v>
      </c>
      <c r="C16" s="48" t="n">
        <v>1757.03</v>
      </c>
      <c r="D16" s="48" t="n">
        <f aca="false">(1.041719+0+8.449661+0)*2.204622</f>
        <v>20.92490515836</v>
      </c>
      <c r="E16" s="48" t="n">
        <f aca="false">SUM(B16:D16)</f>
        <v>3903.65190515836</v>
      </c>
      <c r="F16" s="48"/>
      <c r="G16" s="48" t="n">
        <f aca="false">K16-J16</f>
        <v>1451.58943760519</v>
      </c>
      <c r="H16" s="48" t="n">
        <v>369.18</v>
      </c>
      <c r="I16" s="48" t="n">
        <f aca="false">G16-H16</f>
        <v>1082.40943760519</v>
      </c>
      <c r="J16" s="48" t="n">
        <f aca="false">(89.650838+0.095622+18.256324+0.290369)*2.204622</f>
        <v>238.745467553166</v>
      </c>
      <c r="K16" s="48" t="n">
        <f aca="false">E16-L16</f>
        <v>1690.33490515836</v>
      </c>
      <c r="L16" s="48" t="n">
        <f aca="false">1801.761+411.556</f>
        <v>2213.317</v>
      </c>
    </row>
    <row r="17" customFormat="false" ht="14.25" hidden="false" customHeight="false" outlineLevel="0" collapsed="false">
      <c r="A17" s="18" t="s">
        <v>77</v>
      </c>
      <c r="B17" s="48" t="n">
        <f aca="false">L16</f>
        <v>2213.317</v>
      </c>
      <c r="C17" s="48" t="n">
        <v>1865.466</v>
      </c>
      <c r="D17" s="48" t="n">
        <f aca="false">(0.758203+0+11.47952+0)*2.204622</f>
        <v>26.979553355706</v>
      </c>
      <c r="E17" s="48" t="n">
        <f aca="false">SUM(B17:D17)</f>
        <v>4105.76255335571</v>
      </c>
      <c r="F17" s="48"/>
      <c r="G17" s="48" t="n">
        <f aca="false">K17-J17</f>
        <v>1466.46541454107</v>
      </c>
      <c r="H17" s="48" t="n">
        <v>369.46</v>
      </c>
      <c r="I17" s="48" t="n">
        <f aca="false">G17-H17</f>
        <v>1097.00541454107</v>
      </c>
      <c r="J17" s="48" t="n">
        <f aca="false">(108.075711+0.337664+25.328653+0.276928)*2.204622</f>
        <v>295.461138814632</v>
      </c>
      <c r="K17" s="48" t="n">
        <f aca="false">E17-L17</f>
        <v>1761.92655335571</v>
      </c>
      <c r="L17" s="48" t="n">
        <f aca="false">1934.877+408.959</f>
        <v>2343.836</v>
      </c>
    </row>
    <row r="18" customFormat="false" ht="14.25" hidden="false" customHeight="false" outlineLevel="0" collapsed="false">
      <c r="A18" s="18" t="s">
        <v>78</v>
      </c>
      <c r="B18" s="48" t="n">
        <f aca="false">L17</f>
        <v>2343.836</v>
      </c>
      <c r="C18" s="48" t="n">
        <v>1737.775</v>
      </c>
      <c r="D18" s="48" t="n">
        <f aca="false">(1.601179+0+13.024339+0.006804)*2.204622</f>
        <v>32.258738992284</v>
      </c>
      <c r="E18" s="48" t="n">
        <f aca="false">SUM(B18:D18)</f>
        <v>4113.86973899228</v>
      </c>
      <c r="F18" s="48"/>
      <c r="G18" s="48" t="n">
        <f aca="false">K18-J18</f>
        <v>1616.47642889128</v>
      </c>
      <c r="H18" s="48" t="n">
        <v>426.71</v>
      </c>
      <c r="I18" s="48" t="n">
        <f aca="false">G18-H18</f>
        <v>1189.76642889128</v>
      </c>
      <c r="J18" s="48" t="n">
        <f aca="false">(89.464045+0.094891+27.020814+0.176914)*2.204622</f>
        <v>257.404310101008</v>
      </c>
      <c r="K18" s="48" t="n">
        <f aca="false">E18-L18</f>
        <v>1873.88073899228</v>
      </c>
      <c r="L18" s="48" t="n">
        <f aca="false">1848.364+391.625</f>
        <v>2239.989</v>
      </c>
    </row>
    <row r="19" customFormat="false" ht="14.25" hidden="false" customHeight="false" outlineLevel="0" collapsed="false">
      <c r="A19" s="18" t="s">
        <v>79</v>
      </c>
      <c r="B19" s="48" t="n">
        <f aca="false">L18</f>
        <v>2239.989</v>
      </c>
      <c r="C19" s="48" t="n">
        <v>1839.342</v>
      </c>
      <c r="D19" s="48" t="n">
        <f aca="false">(1.669208+0+12.616689+0)*2.204622</f>
        <v>31.495002815934</v>
      </c>
      <c r="E19" s="48" t="n">
        <f aca="false">SUM(B19:D19)</f>
        <v>4110.82600281593</v>
      </c>
      <c r="F19" s="48"/>
      <c r="G19" s="48" t="n">
        <f aca="false">K19-J19</f>
        <v>1680.24839864623</v>
      </c>
      <c r="H19" s="48" t="n">
        <v>545.51</v>
      </c>
      <c r="I19" s="48" t="n">
        <f aca="false">G19-H19</f>
        <v>1134.73839864623</v>
      </c>
      <c r="J19" s="48" t="n">
        <f aca="false">(47.935414+0.165843+24.707034+0.366432)*2.204622</f>
        <v>161.322604169706</v>
      </c>
      <c r="K19" s="48" t="n">
        <f aca="false">E19-L19</f>
        <v>1841.57100281593</v>
      </c>
      <c r="L19" s="48" t="n">
        <f aca="false">1888.717+380.538</f>
        <v>2269.255</v>
      </c>
    </row>
    <row r="20" customFormat="false" ht="14.25" hidden="false" customHeight="false" outlineLevel="0" collapsed="false">
      <c r="A20" s="18" t="s">
        <v>52</v>
      </c>
      <c r="B20" s="48" t="n">
        <f aca="false">L19</f>
        <v>2269.255</v>
      </c>
      <c r="C20" s="48" t="n">
        <v>1735.608</v>
      </c>
      <c r="D20" s="48" t="n">
        <f aca="false">(0.591416+0+10.424846+0.00225)*2.204622</f>
        <v>24.291653962464</v>
      </c>
      <c r="E20" s="48" t="n">
        <f aca="false">SUM(B20:D20)</f>
        <v>4029.15465396246</v>
      </c>
      <c r="F20" s="48"/>
      <c r="G20" s="48" t="n">
        <f aca="false">K20-J20</f>
        <v>1748.28855388619</v>
      </c>
      <c r="H20" s="48" t="n">
        <v>548.84</v>
      </c>
      <c r="I20" s="48" t="n">
        <f aca="false">G20-H20</f>
        <v>1199.44855388619</v>
      </c>
      <c r="J20" s="48" t="n">
        <f aca="false">(47.842155+0.32108+14.04586+0.381272)*2.204622</f>
        <v>137.988100076274</v>
      </c>
      <c r="K20" s="48" t="n">
        <f aca="false">E20-L20</f>
        <v>1886.27665396246</v>
      </c>
      <c r="L20" s="48" t="n">
        <f aca="false">1815.157+327.721</f>
        <v>2142.878</v>
      </c>
    </row>
    <row r="21" customFormat="false" ht="14.25" hidden="false" customHeight="false" outlineLevel="0" collapsed="false">
      <c r="A21" s="18" t="s">
        <v>80</v>
      </c>
      <c r="B21" s="48" t="n">
        <f aca="false">L20</f>
        <v>2142.878</v>
      </c>
      <c r="C21" s="48" t="n">
        <v>1801.376</v>
      </c>
      <c r="D21" s="48" t="n">
        <f aca="false">(0.528216+0+9.657898+0)*2.204622</f>
        <v>22.456531018908</v>
      </c>
      <c r="E21" s="48" t="n">
        <f aca="false">SUM(B21:D21)</f>
        <v>3966.71053101891</v>
      </c>
      <c r="F21" s="48"/>
      <c r="G21" s="48" t="n">
        <f aca="false">K21-J21</f>
        <v>1767.36629037552</v>
      </c>
      <c r="H21" s="48" t="n">
        <v>606.15</v>
      </c>
      <c r="I21" s="48" t="n">
        <f aca="false">G21-H21</f>
        <v>1161.21629037552</v>
      </c>
      <c r="J21" s="48" t="n">
        <f aca="false">(65.02301+0.148382+24.814047+0.209724)*2.204622</f>
        <v>198.846240643386</v>
      </c>
      <c r="K21" s="48" t="n">
        <f aca="false">E21-L21</f>
        <v>1966.21253101891</v>
      </c>
      <c r="L21" s="48" t="n">
        <f aca="false">1627.909+372.589</f>
        <v>2000.498</v>
      </c>
    </row>
    <row r="22" customFormat="false" ht="14.25" hidden="false" customHeight="false" outlineLevel="0" collapsed="false">
      <c r="A22" s="18" t="s">
        <v>54</v>
      </c>
      <c r="B22" s="48" t="n">
        <f aca="false">L21</f>
        <v>2000.498</v>
      </c>
      <c r="C22" s="48" t="n">
        <v>1762.207</v>
      </c>
      <c r="D22" s="48" t="n">
        <f aca="false">(0.495803+0+8.286889+0)*2.204622</f>
        <v>19.362516002424</v>
      </c>
      <c r="E22" s="48" t="n">
        <f aca="false">SUM(B22:D22)</f>
        <v>3782.06751600242</v>
      </c>
      <c r="F22" s="48"/>
      <c r="G22" s="48" t="n">
        <f aca="false">K22-J22</f>
        <v>1808.51554285862</v>
      </c>
      <c r="H22" s="48" t="n">
        <v>608.17</v>
      </c>
      <c r="I22" s="48" t="n">
        <f aca="false">G22-H22</f>
        <v>1200.34554285862</v>
      </c>
      <c r="J22" s="48" t="n">
        <f aca="false">(58.152578+0.182461+15.446844+0.24939)*2.204622</f>
        <v>163.210973143806</v>
      </c>
      <c r="K22" s="48" t="n">
        <f aca="false">E22-L22</f>
        <v>1971.72651600242</v>
      </c>
      <c r="L22" s="48" t="n">
        <f aca="false">1483.031+327.31</f>
        <v>1810.341</v>
      </c>
    </row>
    <row r="23" customFormat="false" ht="14.25" hidden="false" customHeight="false" outlineLevel="0" collapsed="false">
      <c r="A23" s="18" t="s">
        <v>81</v>
      </c>
      <c r="B23" s="48" t="n">
        <f aca="false">L22</f>
        <v>1810.341</v>
      </c>
      <c r="C23" s="48" t="n">
        <v>1701.762</v>
      </c>
      <c r="D23" s="48" t="n">
        <f aca="false">(0.556101+0+7.608838+0.00048)*2.204622</f>
        <v>18.001662366618</v>
      </c>
      <c r="E23" s="48" t="n">
        <f aca="false">SUM(B23:D23)</f>
        <v>3530.10466236662</v>
      </c>
      <c r="F23" s="48"/>
      <c r="G23" s="48" t="n">
        <f aca="false">K23-J23</f>
        <v>1688.91611204249</v>
      </c>
      <c r="H23" s="48" t="n">
        <v>603.91</v>
      </c>
      <c r="I23" s="48" t="n">
        <f aca="false">G23-H23</f>
        <v>1085.00611204249</v>
      </c>
      <c r="J23" s="48" t="n">
        <f aca="false">(41.914049+0.162186+16.816761+0.180419)*2.204622</f>
        <v>130.23455032413</v>
      </c>
      <c r="K23" s="48" t="n">
        <f aca="false">E23-L23</f>
        <v>1819.15066236662</v>
      </c>
      <c r="L23" s="48" t="n">
        <f aca="false">1400.918+310.036</f>
        <v>1710.954</v>
      </c>
    </row>
    <row r="24" customFormat="false" ht="14.25" hidden="false" customHeight="false" outlineLevel="0" collapsed="false">
      <c r="A24" s="18" t="s">
        <v>82</v>
      </c>
      <c r="B24" s="48"/>
      <c r="C24" s="34" t="n">
        <f aca="false">SUM(C12:C23)</f>
        <v>22123.409</v>
      </c>
      <c r="D24" s="48" t="n">
        <f aca="false">SUM(D12:D23)</f>
        <v>318.708767573532</v>
      </c>
      <c r="E24" s="48" t="n">
        <f aca="false">B12+C24+D24</f>
        <v>24128.9307675735</v>
      </c>
      <c r="F24" s="48"/>
      <c r="G24" s="48" t="n">
        <f aca="false">SUM(G12:G23)</f>
        <v>19862.3145349372</v>
      </c>
      <c r="H24" s="48" t="n">
        <f aca="false">SUM(H12:H23)</f>
        <v>6200.3</v>
      </c>
      <c r="I24" s="48" t="n">
        <f aca="false">SUM(I12:I23)</f>
        <v>13662.0145349372</v>
      </c>
      <c r="J24" s="48" t="n">
        <f aca="false">SUM(J12:J23)</f>
        <v>2555.66223263635</v>
      </c>
      <c r="K24" s="34" t="n">
        <f aca="false">SUM(K12:K23)</f>
        <v>22417.9767675735</v>
      </c>
      <c r="L24" s="48"/>
    </row>
    <row r="25" customFormat="false" ht="14.25" hidden="false" customHeight="false" outlineLevel="0" collapsed="false">
      <c r="A25" s="1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4.25" hidden="false" customHeight="false" outlineLevel="0" collapsed="false">
      <c r="A26" s="15" t="s">
        <v>56</v>
      </c>
      <c r="B26" s="47"/>
      <c r="C26" s="34"/>
      <c r="D26" s="34"/>
      <c r="E26" s="34"/>
      <c r="F26" s="48"/>
      <c r="G26" s="34"/>
      <c r="H26" s="34"/>
      <c r="I26" s="34"/>
      <c r="J26" s="34"/>
      <c r="K26" s="34"/>
      <c r="L26" s="48"/>
    </row>
    <row r="27" customFormat="false" ht="14.25" hidden="false" customHeight="false" outlineLevel="0" collapsed="false">
      <c r="A27" s="18" t="s">
        <v>72</v>
      </c>
      <c r="B27" s="48" t="n">
        <f aca="false">L23</f>
        <v>1710.954</v>
      </c>
      <c r="C27" s="48" t="n">
        <v>2016.888</v>
      </c>
      <c r="D27" s="48" t="n">
        <f aca="false">(0.663115+0+13.936652+0)*2.204622</f>
        <v>32.186967523074</v>
      </c>
      <c r="E27" s="48" t="n">
        <f aca="false">SUM(B27:D27)</f>
        <v>3760.02896752307</v>
      </c>
      <c r="F27" s="48"/>
      <c r="G27" s="48" t="n">
        <f aca="false">K27-J27</f>
        <v>1921.16469052354</v>
      </c>
      <c r="H27" s="48" t="n">
        <v>577.43</v>
      </c>
      <c r="I27" s="48" t="n">
        <f aca="false">G27-H27</f>
        <v>1343.73469052354</v>
      </c>
      <c r="J27" s="48" t="n">
        <f aca="false">(80.225792+0.085525+15.875468+0.265703)*2.204622</f>
        <v>212.641276999536</v>
      </c>
      <c r="K27" s="48" t="n">
        <f aca="false">E27-L27</f>
        <v>2133.80596752307</v>
      </c>
      <c r="L27" s="48" t="n">
        <f aca="false">1300.36+325.863</f>
        <v>1626.223</v>
      </c>
    </row>
    <row r="28" customFormat="false" ht="14.25" hidden="false" customHeight="false" outlineLevel="0" collapsed="false">
      <c r="A28" s="18" t="s">
        <v>73</v>
      </c>
      <c r="B28" s="48" t="n">
        <f aca="false">L27</f>
        <v>1626.223</v>
      </c>
      <c r="C28" s="34" t="n">
        <v>1977.005</v>
      </c>
      <c r="D28" s="48" t="n">
        <f aca="false">(0.66927+0+9.3206+0.0008)*2.204622</f>
        <v>22.02565087674</v>
      </c>
      <c r="E28" s="48" t="n">
        <f aca="false">SUM(B28:D28)</f>
        <v>3625.25365087674</v>
      </c>
      <c r="F28" s="48"/>
      <c r="G28" s="48" t="n">
        <f aca="false">K28-J28</f>
        <v>1802.52597236722</v>
      </c>
      <c r="H28" s="48" t="n">
        <v>590.8</v>
      </c>
      <c r="I28" s="48" t="n">
        <f aca="false">G28-H28</f>
        <v>1211.72597236722</v>
      </c>
      <c r="J28" s="48" t="n">
        <f aca="false">(41.937459+0.208519+17.592609+0.202155)*2.204622</f>
        <v>132.146678509524</v>
      </c>
      <c r="K28" s="48" t="n">
        <f aca="false">E28-L28</f>
        <v>1934.67265087674</v>
      </c>
      <c r="L28" s="48" t="n">
        <f aca="false">1379.223+311.358</f>
        <v>1690.581</v>
      </c>
    </row>
    <row r="29" customFormat="false" ht="14.25" hidden="false" customHeight="false" outlineLevel="0" collapsed="false">
      <c r="A29" s="18" t="s">
        <v>74</v>
      </c>
      <c r="B29" s="48" t="n">
        <f aca="false">L28</f>
        <v>1690.581</v>
      </c>
      <c r="C29" s="34" t="n">
        <v>2015.256</v>
      </c>
      <c r="D29" s="48" t="n">
        <f aca="false">(0.611691+0+13.538281+0.0008)*2.204622</f>
        <v>31.197103268184</v>
      </c>
      <c r="E29" s="48" t="n">
        <f aca="false">SUM(B29:D29)</f>
        <v>3737.03410326818</v>
      </c>
      <c r="F29" s="48"/>
      <c r="G29" s="48" t="n">
        <f aca="false">K29-J29</f>
        <v>1613.4431539013</v>
      </c>
      <c r="H29" s="48" t="n">
        <v>593.99</v>
      </c>
      <c r="I29" s="48" t="n">
        <f aca="false">G29-H29</f>
        <v>1019.4531539013</v>
      </c>
      <c r="J29" s="48" t="n">
        <f aca="false">(60.89152+0.230156+17.166633+0.145522)*2.204622</f>
        <v>172.916949366882</v>
      </c>
      <c r="K29" s="48" t="n">
        <f aca="false">E29-L29</f>
        <v>1786.36010326818</v>
      </c>
      <c r="L29" s="48" t="n">
        <f aca="false">1583.544+367.13</f>
        <v>1950.674</v>
      </c>
    </row>
    <row r="30" customFormat="false" ht="14.25" hidden="false" customHeight="false" outlineLevel="0" collapsed="false">
      <c r="A30" s="18" t="s">
        <v>75</v>
      </c>
      <c r="B30" s="48" t="n">
        <f aca="false">L29</f>
        <v>1950.674</v>
      </c>
      <c r="C30" s="34" t="n">
        <v>1995.589</v>
      </c>
      <c r="D30" s="48" t="n">
        <f aca="false">(0.671011+0.001728+9.360229+0)*2.204622</f>
        <v>22.118901978096</v>
      </c>
      <c r="E30" s="48" t="n">
        <f aca="false">SUM(B30:D30)</f>
        <v>3968.3819019781</v>
      </c>
      <c r="F30" s="48"/>
      <c r="G30" s="48" t="n">
        <f aca="false">K30-J30</f>
        <v>1547.92993817437</v>
      </c>
      <c r="H30" s="48" t="n">
        <v>462.12</v>
      </c>
      <c r="I30" s="48" t="n">
        <f aca="false">G30-H30</f>
        <v>1085.80993817437</v>
      </c>
      <c r="J30" s="48" t="n">
        <f aca="false">(67.939406+0.153133+13.644+0.213094)*2.204622</f>
        <v>180.667963803726</v>
      </c>
      <c r="K30" s="48" t="n">
        <f aca="false">E30-L30</f>
        <v>1728.5979019781</v>
      </c>
      <c r="L30" s="48" t="n">
        <f aca="false">1886.728+353.056</f>
        <v>2239.784</v>
      </c>
    </row>
    <row r="31" customFormat="false" ht="14.25" hidden="false" customHeight="false" outlineLevel="0" collapsed="false">
      <c r="A31" s="18" t="s">
        <v>76</v>
      </c>
      <c r="B31" s="48" t="n">
        <f aca="false">L30</f>
        <v>2239.784</v>
      </c>
      <c r="C31" s="34" t="n">
        <v>1889.841</v>
      </c>
      <c r="D31" s="48" t="n">
        <f aca="false">(10.974745+0+7.681166+0.0008)*2.204622</f>
        <v>41.130995518242</v>
      </c>
      <c r="E31" s="48" t="n">
        <f aca="false">SUM(B31:D31)</f>
        <v>4170.75599551824</v>
      </c>
      <c r="F31" s="48"/>
      <c r="G31" s="48" t="n">
        <f aca="false">K31-J31</f>
        <v>1564.27920807683</v>
      </c>
      <c r="H31" s="48" t="n">
        <v>495.59</v>
      </c>
      <c r="I31" s="48" t="n">
        <f aca="false">G31-H31</f>
        <v>1068.68920807683</v>
      </c>
      <c r="J31" s="48" t="n">
        <f aca="false">(68.827952+0.142344+12.955662+0.217279)*2.204622</f>
        <v>181.094787441414</v>
      </c>
      <c r="K31" s="48" t="n">
        <f aca="false">E31-L31</f>
        <v>1745.37399551824</v>
      </c>
      <c r="L31" s="48" t="n">
        <f aca="false">2049.644+375.738</f>
        <v>2425.382</v>
      </c>
    </row>
    <row r="32" customFormat="false" ht="14.25" hidden="false" customHeight="false" outlineLevel="0" collapsed="false">
      <c r="A32" s="18" t="s">
        <v>77</v>
      </c>
      <c r="B32" s="48" t="n">
        <f aca="false">L31</f>
        <v>2425.382</v>
      </c>
      <c r="C32" s="34" t="n">
        <v>2079.123</v>
      </c>
      <c r="D32" s="48" t="n">
        <f aca="false">(1.613442+0+7.947498+0.0008)*2.204622</f>
        <v>21.08002236228</v>
      </c>
      <c r="E32" s="48" t="n">
        <f aca="false">SUM(B32:D32)</f>
        <v>4525.58502236228</v>
      </c>
      <c r="F32" s="48"/>
      <c r="G32" s="48" t="n">
        <f aca="false">K32-J32</f>
        <v>1879.57226642042</v>
      </c>
      <c r="H32" s="48" t="n">
        <v>624.15</v>
      </c>
      <c r="I32" s="48" t="n">
        <f aca="false">G32-H32</f>
        <v>1255.42226642042</v>
      </c>
      <c r="J32" s="48" t="n">
        <f aca="false">(62.563038+0.255788+28.340078+0.253935)*2.204622</f>
        <v>201.530755941858</v>
      </c>
      <c r="K32" s="48" t="n">
        <f aca="false">E32-L32</f>
        <v>2081.10302236228</v>
      </c>
      <c r="L32" s="48" t="n">
        <f aca="false">2080.138+364.344</f>
        <v>2444.482</v>
      </c>
    </row>
    <row r="33" customFormat="false" ht="14.25" hidden="false" customHeight="false" outlineLevel="0" collapsed="false">
      <c r="A33" s="18" t="s">
        <v>78</v>
      </c>
      <c r="B33" s="48" t="n">
        <f aca="false">L32</f>
        <v>2444.482</v>
      </c>
      <c r="C33" s="34" t="n">
        <v>1964.922</v>
      </c>
      <c r="D33" s="48" t="n">
        <f aca="false">(0.567115+0.103249+12.3464+0)*2.204622</f>
        <v>28.697044283208</v>
      </c>
      <c r="E33" s="48" t="n">
        <f aca="false">SUM(B33:D33)</f>
        <v>4438.10104428321</v>
      </c>
      <c r="F33" s="48"/>
      <c r="G33" s="48" t="n">
        <f aca="false">K33-J33</f>
        <v>1537.00460592333</v>
      </c>
      <c r="H33" s="48" t="n">
        <v>519.56</v>
      </c>
      <c r="I33" s="48" t="n">
        <f aca="false">G33-H33</f>
        <v>1017.44460592333</v>
      </c>
      <c r="J33" s="48" t="n">
        <f aca="false">(74.547873+0.133339+21.342471+0.283275)*2.204622</f>
        <v>212.320438359876</v>
      </c>
      <c r="K33" s="48" t="n">
        <f aca="false">E33-L33</f>
        <v>1749.32504428321</v>
      </c>
      <c r="L33" s="48" t="n">
        <f aca="false">2316.192+372.584</f>
        <v>2688.776</v>
      </c>
    </row>
    <row r="34" customFormat="false" ht="14.25" hidden="false" customHeight="false" outlineLevel="0" collapsed="false">
      <c r="A34" s="18" t="s">
        <v>79</v>
      </c>
      <c r="B34" s="48" t="n">
        <f aca="false">L33</f>
        <v>2688.776</v>
      </c>
      <c r="C34" s="34" t="n">
        <v>1966.511</v>
      </c>
      <c r="D34" s="48" t="n">
        <f aca="false">(0.754842+0+14.709869+0.00128)*2.204622</f>
        <v>34.096664010402</v>
      </c>
      <c r="E34" s="48" t="n">
        <f aca="false">SUM(B34:D34)</f>
        <v>4689.3836640104</v>
      </c>
      <c r="F34" s="48"/>
      <c r="G34" s="48" t="n">
        <f aca="false">K34-J34</f>
        <v>1883.9005750485</v>
      </c>
      <c r="H34" s="48" t="s">
        <v>91</v>
      </c>
      <c r="I34" s="48" t="s">
        <v>91</v>
      </c>
      <c r="J34" s="48" t="n">
        <f aca="false">(171.049084+0.572188+23.792737+0.275814)*2.204622</f>
        <v>431.422088961906</v>
      </c>
      <c r="K34" s="48" t="n">
        <f aca="false">E34-L34</f>
        <v>2315.3226640104</v>
      </c>
      <c r="L34" s="48" t="n">
        <f aca="false">2002.934+371.127</f>
        <v>2374.061</v>
      </c>
    </row>
    <row r="35" customFormat="false" ht="14.25" hidden="false" customHeight="false" outlineLevel="0" collapsed="false">
      <c r="A35" s="14" t="s">
        <v>57</v>
      </c>
      <c r="B35" s="57"/>
      <c r="C35" s="38" t="n">
        <f aca="false">SUM(C27:C34)</f>
        <v>15905.135</v>
      </c>
      <c r="D35" s="57" t="n">
        <f aca="false">SUM(D27:D34)</f>
        <v>232.533349820226</v>
      </c>
      <c r="E35" s="38" t="n">
        <f aca="false">B27+C35+D35</f>
        <v>17848.6223498202</v>
      </c>
      <c r="F35" s="57"/>
      <c r="G35" s="38" t="n">
        <f aca="false">SUM(G27:G34)</f>
        <v>13749.8204104355</v>
      </c>
      <c r="H35" s="38" t="n">
        <f aca="false">SUM(H27:H34)</f>
        <v>3863.64</v>
      </c>
      <c r="I35" s="38" t="n">
        <f aca="false">SUM(I27:I34)</f>
        <v>8002.27983538701</v>
      </c>
      <c r="J35" s="38" t="n">
        <f aca="false">SUM(J27:J34)</f>
        <v>1724.74093938472</v>
      </c>
      <c r="K35" s="38" t="n">
        <f aca="false">SUM(K27:K34)</f>
        <v>15474.5613498202</v>
      </c>
      <c r="L35" s="57"/>
    </row>
    <row r="36" customFormat="false" ht="16.5" hidden="false" customHeight="false" outlineLevel="0" collapsed="false">
      <c r="A36" s="52" t="s">
        <v>9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4.25" hidden="false" customHeight="false" outlineLevel="0" collapsed="false">
      <c r="A37" s="15" t="s">
        <v>8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4.25" hidden="false" customHeight="false" outlineLevel="0" collapsed="false">
      <c r="A38" s="15" t="s">
        <v>61</v>
      </c>
      <c r="B38" s="44" t="n">
        <f aca="true">NOW()</f>
        <v>46232.2900874823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4.2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5"/>
    </row>
    <row r="2" customFormat="false" ht="14.25" hidden="false" customHeight="false" outlineLevel="0" collapsed="false">
      <c r="A2" s="15"/>
      <c r="B2" s="16" t="s">
        <v>62</v>
      </c>
      <c r="C2" s="16"/>
      <c r="D2" s="16"/>
      <c r="E2" s="16"/>
      <c r="F2" s="58"/>
      <c r="G2" s="16" t="s">
        <v>63</v>
      </c>
      <c r="H2" s="16"/>
      <c r="I2" s="16"/>
      <c r="J2" s="16"/>
      <c r="K2" s="58"/>
      <c r="L2" s="15"/>
      <c r="M2" s="15"/>
      <c r="N2" s="15"/>
      <c r="O2" s="15"/>
    </row>
    <row r="3" customFormat="false" ht="14.25" hidden="false" customHeight="false" outlineLevel="0" collapsed="false">
      <c r="A3" s="15" t="s">
        <v>18</v>
      </c>
      <c r="B3" s="19" t="s">
        <v>85</v>
      </c>
      <c r="C3" s="19"/>
      <c r="D3" s="19"/>
      <c r="E3" s="19"/>
      <c r="F3" s="59"/>
      <c r="G3" s="19"/>
      <c r="H3" s="19"/>
      <c r="I3" s="19"/>
      <c r="J3" s="19"/>
      <c r="K3" s="17" t="s">
        <v>64</v>
      </c>
      <c r="L3" s="15"/>
      <c r="M3" s="15"/>
      <c r="N3" s="15"/>
      <c r="O3" s="15"/>
    </row>
    <row r="4" customFormat="false" ht="14.25" hidden="false" customHeight="false" outlineLevel="0" collapsed="false">
      <c r="A4" s="20" t="s">
        <v>93</v>
      </c>
      <c r="B4" s="21" t="s">
        <v>94</v>
      </c>
      <c r="C4" s="60" t="s">
        <v>27</v>
      </c>
      <c r="D4" s="23" t="s">
        <v>86</v>
      </c>
      <c r="E4" s="21" t="s">
        <v>95</v>
      </c>
      <c r="F4" s="22"/>
      <c r="G4" s="21" t="s">
        <v>96</v>
      </c>
      <c r="H4" s="21" t="s">
        <v>31</v>
      </c>
      <c r="I4" s="21" t="s">
        <v>97</v>
      </c>
      <c r="J4" s="21" t="s">
        <v>82</v>
      </c>
      <c r="K4" s="21" t="s">
        <v>66</v>
      </c>
      <c r="L4" s="15"/>
      <c r="M4" s="15"/>
      <c r="N4" s="15"/>
      <c r="O4" s="15"/>
    </row>
    <row r="5" customFormat="false" ht="14.25" hidden="false" customHeight="false" outlineLevel="0" collapsed="false">
      <c r="A5" s="15"/>
      <c r="B5" s="24" t="s">
        <v>98</v>
      </c>
      <c r="C5" s="24"/>
      <c r="D5" s="24"/>
      <c r="E5" s="24"/>
      <c r="F5" s="24"/>
      <c r="G5" s="24"/>
      <c r="H5" s="24"/>
      <c r="I5" s="24"/>
      <c r="J5" s="24"/>
      <c r="K5" s="24"/>
      <c r="L5" s="15"/>
      <c r="M5" s="15"/>
      <c r="N5" s="15"/>
      <c r="O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33"/>
      <c r="H6" s="61"/>
      <c r="I6" s="33"/>
      <c r="J6" s="33"/>
      <c r="K6" s="15"/>
      <c r="L6" s="15"/>
      <c r="M6" s="15"/>
      <c r="N6" s="15"/>
      <c r="O6" s="15"/>
    </row>
    <row r="7" customFormat="false" ht="16.5" hidden="false" customHeight="false" outlineLevel="0" collapsed="false">
      <c r="A7" s="15" t="s">
        <v>35</v>
      </c>
      <c r="B7" s="62" t="n">
        <v>391</v>
      </c>
      <c r="C7" s="62" t="n">
        <v>5369</v>
      </c>
      <c r="D7" s="63" t="n">
        <v>51.079</v>
      </c>
      <c r="E7" s="62" t="n">
        <f aca="false">+B7+C7+D7</f>
        <v>5811.079</v>
      </c>
      <c r="F7" s="64"/>
      <c r="G7" s="62" t="n">
        <v>1769.44</v>
      </c>
      <c r="H7" s="65" t="n">
        <v>341.655</v>
      </c>
      <c r="I7" s="62" t="n">
        <f aca="false">J7-G7-H7</f>
        <v>3299.984</v>
      </c>
      <c r="J7" s="62" t="n">
        <f aca="false">E7-K7</f>
        <v>5411.079</v>
      </c>
      <c r="K7" s="62" t="n">
        <v>400</v>
      </c>
      <c r="L7" s="15"/>
      <c r="M7" s="15"/>
      <c r="N7" s="15"/>
      <c r="O7" s="15"/>
    </row>
    <row r="8" customFormat="false" ht="16.5" hidden="false" customHeight="false" outlineLevel="0" collapsed="false">
      <c r="A8" s="15" t="s">
        <v>36</v>
      </c>
      <c r="B8" s="62" t="n">
        <f aca="false">+K7</f>
        <v>400</v>
      </c>
      <c r="C8" s="62" t="n">
        <v>6422</v>
      </c>
      <c r="D8" s="63" t="n">
        <v>0</v>
      </c>
      <c r="E8" s="62" t="n">
        <f aca="false">+B8+C8+D8</f>
        <v>6822</v>
      </c>
      <c r="F8" s="64"/>
      <c r="G8" s="62" t="n">
        <v>1850</v>
      </c>
      <c r="H8" s="65" t="n">
        <v>475</v>
      </c>
      <c r="I8" s="62" t="n">
        <f aca="false">J8-G8-H8</f>
        <v>4047</v>
      </c>
      <c r="J8" s="62" t="n">
        <f aca="false">E8-K8</f>
        <v>6372</v>
      </c>
      <c r="K8" s="62" t="n">
        <v>450</v>
      </c>
      <c r="L8" s="15"/>
      <c r="M8" s="15"/>
      <c r="N8" s="15"/>
      <c r="O8" s="15"/>
    </row>
    <row r="9" customFormat="false" ht="16.5" hidden="false" customHeight="false" outlineLevel="0" collapsed="false">
      <c r="A9" s="14" t="s">
        <v>37</v>
      </c>
      <c r="B9" s="66" t="n">
        <f aca="false">+K8</f>
        <v>450</v>
      </c>
      <c r="C9" s="66" t="n">
        <v>5800</v>
      </c>
      <c r="D9" s="67" t="n">
        <v>0</v>
      </c>
      <c r="E9" s="66" t="n">
        <f aca="false">+B9+C9+D9</f>
        <v>6250</v>
      </c>
      <c r="F9" s="68"/>
      <c r="G9" s="66" t="n">
        <v>1900</v>
      </c>
      <c r="H9" s="69" t="n">
        <v>425</v>
      </c>
      <c r="I9" s="66" t="n">
        <f aca="false">J9-G9-H9</f>
        <v>3550</v>
      </c>
      <c r="J9" s="66" t="n">
        <f aca="false">E9-K9</f>
        <v>5875</v>
      </c>
      <c r="K9" s="66" t="n">
        <v>375</v>
      </c>
      <c r="L9" s="15"/>
      <c r="M9" s="15"/>
      <c r="N9" s="15"/>
      <c r="O9" s="15"/>
    </row>
    <row r="10" customFormat="false" ht="16.5" hidden="false" customHeight="false" outlineLevel="0" collapsed="false">
      <c r="A10" s="52" t="s">
        <v>99</v>
      </c>
      <c r="B10" s="15"/>
      <c r="C10" s="64"/>
      <c r="D10" s="64"/>
      <c r="E10" s="64"/>
      <c r="F10" s="64"/>
      <c r="G10" s="64"/>
      <c r="H10" s="64"/>
      <c r="I10" s="64"/>
      <c r="J10" s="64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 t="s">
        <v>100</v>
      </c>
      <c r="B11" s="30"/>
      <c r="C11" s="32"/>
      <c r="D11" s="15"/>
      <c r="E11" s="30"/>
      <c r="F11" s="30"/>
      <c r="G11" s="30"/>
      <c r="H11" s="30"/>
      <c r="I11" s="30"/>
      <c r="J11" s="30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 t="s">
        <v>101</v>
      </c>
      <c r="B12" s="30"/>
      <c r="C12" s="32"/>
      <c r="D12" s="15"/>
      <c r="E12" s="30"/>
      <c r="F12" s="30"/>
      <c r="G12" s="30"/>
      <c r="H12" s="30"/>
      <c r="I12" s="30"/>
      <c r="J12" s="30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5"/>
      <c r="J14" s="14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6" t="s">
        <v>62</v>
      </c>
      <c r="C15" s="16"/>
      <c r="D15" s="16"/>
      <c r="E15" s="16"/>
      <c r="F15" s="15"/>
      <c r="G15" s="16" t="s">
        <v>63</v>
      </c>
      <c r="H15" s="16"/>
      <c r="I15" s="16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5" t="s">
        <v>18</v>
      </c>
      <c r="B16" s="17" t="s">
        <v>85</v>
      </c>
      <c r="C16" s="19"/>
      <c r="D16" s="19"/>
      <c r="E16" s="19"/>
      <c r="F16" s="19"/>
      <c r="G16" s="19"/>
      <c r="H16" s="19"/>
      <c r="I16" s="19"/>
      <c r="J16" s="17" t="s">
        <v>64</v>
      </c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20" t="s">
        <v>65</v>
      </c>
      <c r="B17" s="21" t="s">
        <v>66</v>
      </c>
      <c r="C17" s="60" t="s">
        <v>27</v>
      </c>
      <c r="D17" s="23" t="s">
        <v>86</v>
      </c>
      <c r="E17" s="21" t="s">
        <v>82</v>
      </c>
      <c r="F17" s="22"/>
      <c r="G17" s="62" t="s">
        <v>102</v>
      </c>
      <c r="H17" s="21" t="s">
        <v>31</v>
      </c>
      <c r="I17" s="23" t="s">
        <v>67</v>
      </c>
      <c r="J17" s="21" t="s">
        <v>66</v>
      </c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24" t="s">
        <v>103</v>
      </c>
      <c r="C18" s="24"/>
      <c r="D18" s="24"/>
      <c r="E18" s="24"/>
      <c r="F18" s="24"/>
      <c r="G18" s="24"/>
      <c r="H18" s="24"/>
      <c r="I18" s="24"/>
      <c r="J18" s="24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6.5" hidden="false" customHeight="false" outlineLevel="0" collapsed="false">
      <c r="A20" s="15" t="s">
        <v>35</v>
      </c>
      <c r="B20" s="62" t="n">
        <v>19.676</v>
      </c>
      <c r="C20" s="65" t="n">
        <v>805.293</v>
      </c>
      <c r="D20" s="63" t="n">
        <v>0</v>
      </c>
      <c r="E20" s="65" t="n">
        <f aca="false">+B20+D20+C20</f>
        <v>824.969</v>
      </c>
      <c r="F20" s="15"/>
      <c r="G20" s="65" t="n">
        <f aca="false">+I20-H20</f>
        <v>687.012850357474</v>
      </c>
      <c r="H20" s="65" t="n">
        <v>110.220149642526</v>
      </c>
      <c r="I20" s="65" t="n">
        <f aca="false">+E20-J20</f>
        <v>797.233</v>
      </c>
      <c r="J20" s="62" t="n">
        <v>27.736</v>
      </c>
      <c r="K20" s="15"/>
      <c r="L20" s="15"/>
      <c r="M20" s="15"/>
      <c r="N20" s="15"/>
      <c r="O20" s="15"/>
    </row>
    <row r="21" customFormat="false" ht="16.5" hidden="false" customHeight="false" outlineLevel="0" collapsed="false">
      <c r="A21" s="15" t="s">
        <v>36</v>
      </c>
      <c r="B21" s="62" t="n">
        <f aca="false">+J20</f>
        <v>27.736</v>
      </c>
      <c r="C21" s="65" t="n">
        <v>835</v>
      </c>
      <c r="D21" s="63" t="n">
        <v>0</v>
      </c>
      <c r="E21" s="65" t="n">
        <f aca="false">+B21+D21+C21</f>
        <v>862.736</v>
      </c>
      <c r="F21" s="15"/>
      <c r="G21" s="65" t="n">
        <f aca="false">+I21-H21</f>
        <v>697.736</v>
      </c>
      <c r="H21" s="65" t="n">
        <v>125</v>
      </c>
      <c r="I21" s="65" t="n">
        <f aca="false">+E21-J21</f>
        <v>822.736</v>
      </c>
      <c r="J21" s="62" t="n">
        <v>40</v>
      </c>
      <c r="K21" s="15"/>
      <c r="L21" s="15"/>
      <c r="M21" s="15"/>
      <c r="N21" s="15"/>
      <c r="O21" s="15"/>
    </row>
    <row r="22" customFormat="false" ht="16.5" hidden="false" customHeight="false" outlineLevel="0" collapsed="false">
      <c r="A22" s="14" t="s">
        <v>37</v>
      </c>
      <c r="B22" s="66" t="n">
        <f aca="false">+J21</f>
        <v>40</v>
      </c>
      <c r="C22" s="69" t="n">
        <v>855</v>
      </c>
      <c r="D22" s="67" t="n">
        <v>0</v>
      </c>
      <c r="E22" s="69" t="n">
        <f aca="false">+B22+D22+C22</f>
        <v>895</v>
      </c>
      <c r="F22" s="68"/>
      <c r="G22" s="69" t="n">
        <f aca="false">+I22-H22</f>
        <v>735</v>
      </c>
      <c r="H22" s="69" t="n">
        <v>120</v>
      </c>
      <c r="I22" s="69" t="n">
        <f aca="false">+E22-J22</f>
        <v>855</v>
      </c>
      <c r="J22" s="66" t="n">
        <v>40</v>
      </c>
      <c r="K22" s="15"/>
      <c r="L22" s="15"/>
      <c r="M22" s="15"/>
      <c r="N22" s="15"/>
      <c r="O22" s="15"/>
    </row>
    <row r="23" customFormat="false" ht="16.5" hidden="false" customHeight="false" outlineLevel="0" collapsed="false">
      <c r="A23" s="52" t="s">
        <v>99</v>
      </c>
      <c r="B23" s="15"/>
      <c r="C23" s="64"/>
      <c r="D23" s="64"/>
      <c r="E23" s="64"/>
      <c r="F23" s="64"/>
      <c r="G23" s="64"/>
      <c r="H23" s="64"/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15" t="s">
        <v>104</v>
      </c>
      <c r="B24" s="64"/>
      <c r="C24" s="64"/>
      <c r="D24" s="64"/>
      <c r="E24" s="64"/>
      <c r="F24" s="64"/>
      <c r="G24" s="64"/>
      <c r="H24" s="64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8"/>
      <c r="B25" s="30"/>
      <c r="C25" s="30"/>
      <c r="D25" s="30"/>
      <c r="E25" s="30"/>
      <c r="F25" s="30"/>
      <c r="G25" s="30"/>
      <c r="H25" s="30"/>
      <c r="I25" s="15"/>
      <c r="J25" s="15"/>
      <c r="K25" s="15"/>
      <c r="L25" s="15"/>
      <c r="M25" s="15"/>
      <c r="N25" s="15"/>
      <c r="O25" s="15"/>
    </row>
    <row r="26" customFormat="false" ht="14.25" hidden="false" customHeight="false" outlineLevel="0" collapsed="false">
      <c r="A26" s="18"/>
      <c r="B26" s="30"/>
      <c r="C26" s="32"/>
      <c r="D26" s="30"/>
      <c r="E26" s="30"/>
      <c r="F26" s="30"/>
      <c r="G26" s="30"/>
      <c r="H26" s="30"/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4" t="s">
        <v>7</v>
      </c>
      <c r="B27" s="14"/>
      <c r="C27" s="14"/>
      <c r="D27" s="14"/>
      <c r="E27" s="14"/>
      <c r="F27" s="14"/>
      <c r="G27" s="14"/>
      <c r="H27" s="14"/>
      <c r="I27" s="15"/>
      <c r="J27" s="14"/>
      <c r="K27" s="15"/>
      <c r="L27" s="15"/>
      <c r="M27" s="15"/>
      <c r="N27" s="15"/>
      <c r="O27" s="15"/>
    </row>
    <row r="28" customFormat="false" ht="14.25" hidden="false" customHeight="false" outlineLevel="0" collapsed="false">
      <c r="A28" s="15"/>
      <c r="B28" s="16" t="s">
        <v>62</v>
      </c>
      <c r="C28" s="16"/>
      <c r="D28" s="16"/>
      <c r="E28" s="16"/>
      <c r="F28" s="15"/>
      <c r="G28" s="16" t="s">
        <v>63</v>
      </c>
      <c r="H28" s="16"/>
      <c r="I28" s="16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15" t="s">
        <v>18</v>
      </c>
      <c r="B29" s="17" t="s">
        <v>85</v>
      </c>
      <c r="C29" s="19"/>
      <c r="D29" s="19"/>
      <c r="E29" s="19"/>
      <c r="F29" s="19"/>
      <c r="G29" s="19"/>
      <c r="H29" s="19"/>
      <c r="I29" s="19"/>
      <c r="J29" s="17" t="s">
        <v>64</v>
      </c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20" t="s">
        <v>65</v>
      </c>
      <c r="B30" s="21" t="s">
        <v>66</v>
      </c>
      <c r="C30" s="21" t="s">
        <v>27</v>
      </c>
      <c r="D30" s="23" t="s">
        <v>86</v>
      </c>
      <c r="E30" s="21" t="s">
        <v>82</v>
      </c>
      <c r="F30" s="22"/>
      <c r="G30" s="21" t="s">
        <v>68</v>
      </c>
      <c r="H30" s="21" t="s">
        <v>31</v>
      </c>
      <c r="I30" s="21" t="s">
        <v>67</v>
      </c>
      <c r="J30" s="21" t="s">
        <v>70</v>
      </c>
      <c r="K30" s="15"/>
      <c r="L30" s="15"/>
      <c r="M30" s="15"/>
      <c r="N30" s="15"/>
      <c r="O30" s="15"/>
    </row>
    <row r="31" customFormat="false" ht="14.25" hidden="false" customHeight="false" outlineLevel="0" collapsed="false">
      <c r="A31" s="15"/>
      <c r="B31" s="24" t="s">
        <v>105</v>
      </c>
      <c r="C31" s="24"/>
      <c r="D31" s="24"/>
      <c r="E31" s="24"/>
      <c r="F31" s="24"/>
      <c r="G31" s="24"/>
      <c r="H31" s="24"/>
      <c r="I31" s="24"/>
      <c r="J31" s="24"/>
      <c r="K31" s="15"/>
      <c r="L31" s="15"/>
      <c r="M31" s="15"/>
      <c r="N31" s="15"/>
      <c r="O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6.5" hidden="false" customHeight="false" outlineLevel="0" collapsed="false">
      <c r="A33" s="15" t="s">
        <v>35</v>
      </c>
      <c r="B33" s="63" t="n">
        <v>41.547</v>
      </c>
      <c r="C33" s="65" t="n">
        <v>541.625</v>
      </c>
      <c r="D33" s="63" t="n">
        <v>0.121953075174</v>
      </c>
      <c r="E33" s="70" t="n">
        <f aca="false">+B33+D33+C33</f>
        <v>583.293953075174</v>
      </c>
      <c r="F33" s="15"/>
      <c r="G33" s="65" t="n">
        <f aca="false">+I33-H33</f>
        <v>435.17942153772</v>
      </c>
      <c r="H33" s="65" t="n">
        <v>103.985531537454</v>
      </c>
      <c r="I33" s="65" t="n">
        <f aca="false">+E33-J33</f>
        <v>539.164953075174</v>
      </c>
      <c r="J33" s="65" t="n">
        <v>44.129</v>
      </c>
      <c r="K33" s="15"/>
      <c r="L33" s="15"/>
      <c r="M33" s="15"/>
      <c r="N33" s="15"/>
      <c r="O33" s="15"/>
    </row>
    <row r="34" customFormat="false" ht="16.5" hidden="false" customHeight="false" outlineLevel="0" collapsed="false">
      <c r="A34" s="15" t="s">
        <v>36</v>
      </c>
      <c r="B34" s="63" t="n">
        <f aca="false">+J33</f>
        <v>44.129</v>
      </c>
      <c r="C34" s="65" t="n">
        <v>555</v>
      </c>
      <c r="D34" s="63" t="n">
        <v>5</v>
      </c>
      <c r="E34" s="70" t="n">
        <f aca="false">+B34+D34+C34</f>
        <v>604.129</v>
      </c>
      <c r="F34" s="15"/>
      <c r="G34" s="65" t="n">
        <f aca="false">+I34-H34</f>
        <v>444.129</v>
      </c>
      <c r="H34" s="65" t="n">
        <v>110</v>
      </c>
      <c r="I34" s="65" t="n">
        <f aca="false">+E34-J34</f>
        <v>554.129</v>
      </c>
      <c r="J34" s="65" t="n">
        <v>50</v>
      </c>
      <c r="K34" s="15"/>
      <c r="L34" s="15"/>
      <c r="M34" s="15"/>
      <c r="N34" s="15"/>
      <c r="O34" s="15"/>
    </row>
    <row r="35" customFormat="false" ht="16.5" hidden="false" customHeight="false" outlineLevel="0" collapsed="false">
      <c r="A35" s="14" t="s">
        <v>37</v>
      </c>
      <c r="B35" s="67" t="n">
        <f aca="false">+J34</f>
        <v>50</v>
      </c>
      <c r="C35" s="69" t="n">
        <v>590</v>
      </c>
      <c r="D35" s="67" t="n">
        <v>5</v>
      </c>
      <c r="E35" s="71" t="n">
        <f aca="false">+B35+D35+C35</f>
        <v>645</v>
      </c>
      <c r="F35" s="68"/>
      <c r="G35" s="69" t="n">
        <f aca="false">+I35-H35</f>
        <v>495</v>
      </c>
      <c r="H35" s="69" t="n">
        <v>100</v>
      </c>
      <c r="I35" s="69" t="n">
        <f aca="false">+E35-J35</f>
        <v>595</v>
      </c>
      <c r="J35" s="69" t="n">
        <v>50</v>
      </c>
      <c r="K35" s="15"/>
      <c r="L35" s="15"/>
      <c r="M35" s="15"/>
      <c r="N35" s="15"/>
      <c r="O35" s="15"/>
    </row>
    <row r="36" customFormat="false" ht="16.5" hidden="false" customHeight="false" outlineLevel="0" collapsed="false">
      <c r="A36" s="52" t="s">
        <v>99</v>
      </c>
      <c r="B36" s="15"/>
      <c r="C36" s="64"/>
      <c r="D36" s="64"/>
      <c r="E36" s="64"/>
      <c r="F36" s="64"/>
      <c r="G36" s="64"/>
      <c r="H36" s="64"/>
      <c r="I36" s="15"/>
      <c r="J36" s="15"/>
      <c r="K36" s="15"/>
      <c r="L36" s="15"/>
      <c r="M36" s="15"/>
      <c r="N36" s="15"/>
      <c r="O36" s="15"/>
    </row>
    <row r="37" customFormat="false" ht="14.25" hidden="false" customHeight="false" outlineLevel="0" collapsed="false">
      <c r="A37" s="15" t="s">
        <v>106</v>
      </c>
      <c r="B37" s="30"/>
      <c r="C37" s="32"/>
      <c r="D37" s="30"/>
      <c r="E37" s="30"/>
      <c r="F37" s="30"/>
      <c r="G37" s="30"/>
      <c r="H37" s="30"/>
      <c r="I37" s="15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4.25" hidden="false" customHeight="false" outlineLevel="0" collapsed="false">
      <c r="A40" s="14" t="s">
        <v>8</v>
      </c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M40" s="15"/>
      <c r="N40" s="15"/>
      <c r="O40" s="14"/>
    </row>
    <row r="41" customFormat="false" ht="14.25" hidden="false" customHeight="false" outlineLevel="0" collapsed="false">
      <c r="A41" s="15"/>
      <c r="B41" s="16" t="s">
        <v>14</v>
      </c>
      <c r="C41" s="16"/>
      <c r="D41" s="17" t="s">
        <v>15</v>
      </c>
      <c r="E41" s="16" t="s">
        <v>16</v>
      </c>
      <c r="F41" s="16"/>
      <c r="G41" s="16"/>
      <c r="H41" s="16"/>
      <c r="I41" s="15"/>
      <c r="J41" s="16" t="s">
        <v>63</v>
      </c>
      <c r="K41" s="16"/>
      <c r="L41" s="16"/>
      <c r="M41" s="16"/>
      <c r="N41" s="16"/>
      <c r="O41" s="15"/>
    </row>
    <row r="42" customFormat="false" ht="14.25" hidden="false" customHeight="false" outlineLevel="0" collapsed="false">
      <c r="A42" s="15" t="s">
        <v>18</v>
      </c>
      <c r="B42" s="17" t="s">
        <v>19</v>
      </c>
      <c r="C42" s="17" t="s">
        <v>20</v>
      </c>
      <c r="D42" s="15"/>
      <c r="E42" s="17" t="s">
        <v>85</v>
      </c>
      <c r="F42" s="17"/>
      <c r="G42" s="17"/>
      <c r="H42" s="17"/>
      <c r="I42" s="15"/>
      <c r="J42" s="17" t="s">
        <v>102</v>
      </c>
      <c r="K42" s="17"/>
      <c r="L42" s="17" t="s">
        <v>107</v>
      </c>
      <c r="M42" s="17"/>
      <c r="N42" s="17"/>
      <c r="O42" s="17" t="s">
        <v>64</v>
      </c>
    </row>
    <row r="43" customFormat="false" ht="14.25" hidden="false" customHeight="false" outlineLevel="0" collapsed="false">
      <c r="A43" s="20" t="s">
        <v>93</v>
      </c>
      <c r="B43" s="20"/>
      <c r="C43" s="20"/>
      <c r="D43" s="20"/>
      <c r="E43" s="21" t="s">
        <v>66</v>
      </c>
      <c r="F43" s="21" t="s">
        <v>27</v>
      </c>
      <c r="G43" s="21" t="s">
        <v>86</v>
      </c>
      <c r="H43" s="21" t="s">
        <v>82</v>
      </c>
      <c r="I43" s="21"/>
      <c r="J43" s="21" t="s">
        <v>108</v>
      </c>
      <c r="K43" s="21" t="s">
        <v>96</v>
      </c>
      <c r="L43" s="21" t="s">
        <v>30</v>
      </c>
      <c r="M43" s="23" t="s">
        <v>31</v>
      </c>
      <c r="N43" s="21" t="s">
        <v>67</v>
      </c>
      <c r="O43" s="21" t="s">
        <v>70</v>
      </c>
    </row>
    <row r="44" customFormat="false" ht="14.25" hidden="false" customHeight="false" outlineLevel="0" collapsed="false">
      <c r="A44" s="15"/>
      <c r="B44" s="24" t="s">
        <v>109</v>
      </c>
      <c r="C44" s="24"/>
      <c r="D44" s="72" t="s">
        <v>110</v>
      </c>
      <c r="E44" s="24" t="s">
        <v>111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A45" s="15"/>
      <c r="B45" s="17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6.5" hidden="false" customHeight="false" outlineLevel="0" collapsed="false">
      <c r="A46" s="15" t="s">
        <v>35</v>
      </c>
      <c r="B46" s="62" t="n">
        <v>1671</v>
      </c>
      <c r="C46" s="62" t="n">
        <v>1536</v>
      </c>
      <c r="D46" s="62" t="n">
        <f aca="false">F46*1000/C46</f>
        <v>3633.83463541667</v>
      </c>
      <c r="E46" s="62" t="n">
        <v>1790.905</v>
      </c>
      <c r="F46" s="62" t="n">
        <v>5581.57</v>
      </c>
      <c r="G46" s="65" t="n">
        <f aca="false">1.333*2.204622*55.0974</f>
        <v>161.918097263672</v>
      </c>
      <c r="H46" s="62" t="n">
        <f aca="false">+E46+G46+F46</f>
        <v>7534.39309726367</v>
      </c>
      <c r="I46" s="62"/>
      <c r="J46" s="62" t="n">
        <v>3092</v>
      </c>
      <c r="K46" s="62" t="n">
        <f aca="false">1.333*659.966</f>
        <v>879.734678</v>
      </c>
      <c r="L46" s="65" t="n">
        <f aca="false">+N46-J46-K46-M46</f>
        <v>793.628419263671</v>
      </c>
      <c r="M46" s="65" t="n">
        <v>1327.438</v>
      </c>
      <c r="N46" s="62" t="n">
        <f aca="false">+H46-O46</f>
        <v>6092.80109726367</v>
      </c>
      <c r="O46" s="62" t="n">
        <v>1441.592</v>
      </c>
    </row>
    <row r="47" customFormat="false" ht="16.5" hidden="false" customHeight="false" outlineLevel="0" collapsed="false">
      <c r="A47" s="15" t="s">
        <v>36</v>
      </c>
      <c r="B47" s="62" t="n">
        <v>1870.6</v>
      </c>
      <c r="C47" s="62" t="n">
        <v>1775.6</v>
      </c>
      <c r="D47" s="62" t="n">
        <f aca="false">F47*1000/C47</f>
        <v>4073.89051588196</v>
      </c>
      <c r="E47" s="62" t="n">
        <f aca="false">O46</f>
        <v>1441.592</v>
      </c>
      <c r="F47" s="62" t="n">
        <v>7233.6</v>
      </c>
      <c r="G47" s="65" t="n">
        <v>170</v>
      </c>
      <c r="H47" s="62" t="n">
        <f aca="false">+E47+G47+F47</f>
        <v>8845.192</v>
      </c>
      <c r="I47" s="62"/>
      <c r="J47" s="62" t="n">
        <v>3172</v>
      </c>
      <c r="K47" s="62" t="n">
        <v>740</v>
      </c>
      <c r="L47" s="65" t="n">
        <f aca="false">+N47-J47-K47-M47</f>
        <v>911.192000000001</v>
      </c>
      <c r="M47" s="65" t="n">
        <v>1300</v>
      </c>
      <c r="N47" s="62" t="n">
        <f aca="false">+H47-O47</f>
        <v>6123.192</v>
      </c>
      <c r="O47" s="62" t="n">
        <v>2722</v>
      </c>
    </row>
    <row r="48" customFormat="false" ht="16.5" hidden="false" customHeight="false" outlineLevel="0" collapsed="false">
      <c r="A48" s="14" t="s">
        <v>37</v>
      </c>
      <c r="B48" s="66" t="n">
        <v>1502</v>
      </c>
      <c r="C48" s="66" t="n">
        <v>1461</v>
      </c>
      <c r="D48" s="66" t="n">
        <f aca="false">F48*1000/C48</f>
        <v>4151.26625598905</v>
      </c>
      <c r="E48" s="66" t="n">
        <f aca="false">O47</f>
        <v>2722</v>
      </c>
      <c r="F48" s="66" t="n">
        <v>6065</v>
      </c>
      <c r="G48" s="69" t="n">
        <v>75</v>
      </c>
      <c r="H48" s="66" t="n">
        <f aca="false">+E48+G48+F48</f>
        <v>8862</v>
      </c>
      <c r="I48" s="66"/>
      <c r="J48" s="66" t="n">
        <v>3237</v>
      </c>
      <c r="K48" s="66" t="n">
        <v>849</v>
      </c>
      <c r="L48" s="69" t="n">
        <f aca="false">+N48-J48-K48-M48</f>
        <v>787</v>
      </c>
      <c r="M48" s="69" t="n">
        <v>1200</v>
      </c>
      <c r="N48" s="66" t="n">
        <f aca="false">+H48-O48</f>
        <v>6073</v>
      </c>
      <c r="O48" s="66" t="n">
        <v>2789</v>
      </c>
    </row>
    <row r="49" customFormat="false" ht="16.5" hidden="false" customHeight="false" outlineLevel="0" collapsed="false">
      <c r="A49" s="52" t="s">
        <v>99</v>
      </c>
      <c r="B49" s="15"/>
      <c r="C49" s="64"/>
      <c r="D49" s="64"/>
      <c r="E49" s="64"/>
      <c r="F49" s="64"/>
      <c r="G49" s="64"/>
      <c r="H49" s="64"/>
      <c r="I49" s="15"/>
      <c r="J49" s="15"/>
      <c r="K49" s="15"/>
      <c r="L49" s="15"/>
      <c r="M49" s="15"/>
      <c r="N49" s="15"/>
      <c r="O49" s="15"/>
    </row>
    <row r="50" customFormat="false" ht="14.25" hidden="false" customHeight="false" outlineLevel="0" collapsed="false">
      <c r="A50" s="15" t="s">
        <v>11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4.25" hidden="false" customHeight="false" outlineLevel="0" collapsed="false">
      <c r="A51" s="15" t="s">
        <v>10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4.25" hidden="false" customHeight="false" outlineLevel="0" collapsed="false">
      <c r="A52" s="15" t="s">
        <v>61</v>
      </c>
      <c r="B52" s="73" t="n">
        <f aca="true">NOW()</f>
        <v>46232.290087530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5.75" hidden="false" customHeight="false" outlineLevel="0" collapsed="false">
      <c r="G53" s="74"/>
      <c r="H53" s="74"/>
    </row>
    <row r="54" customFormat="false" ht="15.75" hidden="false" customHeight="false" outlineLevel="0" collapsed="false">
      <c r="G54" s="74"/>
      <c r="H54" s="74"/>
    </row>
    <row r="55" customFormat="false" ht="15.75" hidden="false" customHeight="false" outlineLevel="0" collapsed="false">
      <c r="G55" s="74"/>
      <c r="H55" s="74"/>
    </row>
    <row r="56" customFormat="false" ht="15.75" hidden="false" customHeight="false" outlineLevel="0" collapsed="false">
      <c r="G56" s="74"/>
      <c r="H56" s="74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53"/>
      <c r="I1" s="53"/>
      <c r="J1" s="53"/>
      <c r="K1" s="53"/>
    </row>
    <row r="2" customFormat="false" ht="15.6" hidden="false" customHeight="true" outlineLevel="0" collapsed="false">
      <c r="A2" s="18" t="s">
        <v>113</v>
      </c>
      <c r="B2" s="33" t="s">
        <v>114</v>
      </c>
      <c r="C2" s="33" t="s">
        <v>115</v>
      </c>
      <c r="D2" s="33" t="s">
        <v>116</v>
      </c>
      <c r="E2" s="33" t="s">
        <v>117</v>
      </c>
      <c r="F2" s="33" t="s">
        <v>118</v>
      </c>
      <c r="G2" s="33" t="s">
        <v>119</v>
      </c>
      <c r="H2" s="53"/>
      <c r="I2" s="53"/>
      <c r="J2" s="53"/>
      <c r="K2" s="53"/>
    </row>
    <row r="3" customFormat="false" ht="15.6" hidden="false" customHeight="true" outlineLevel="0" collapsed="false">
      <c r="A3" s="14" t="s">
        <v>120</v>
      </c>
      <c r="B3" s="22"/>
      <c r="C3" s="75"/>
      <c r="D3" s="75"/>
      <c r="E3" s="75"/>
      <c r="F3" s="75"/>
      <c r="G3" s="75"/>
      <c r="H3" s="53"/>
      <c r="I3" s="53"/>
      <c r="J3" s="53"/>
      <c r="K3" s="76"/>
    </row>
    <row r="4" customFormat="false" ht="14.25" hidden="false" customHeight="false" outlineLevel="0" collapsed="false">
      <c r="A4" s="77"/>
      <c r="B4" s="78" t="s">
        <v>121</v>
      </c>
      <c r="C4" s="78" t="s">
        <v>122</v>
      </c>
      <c r="D4" s="78" t="s">
        <v>123</v>
      </c>
      <c r="E4" s="78" t="s">
        <v>124</v>
      </c>
      <c r="F4" s="78" t="s">
        <v>125</v>
      </c>
      <c r="G4" s="78" t="s">
        <v>121</v>
      </c>
      <c r="H4" s="53"/>
      <c r="I4" s="76"/>
      <c r="J4" s="76"/>
      <c r="K4" s="76"/>
    </row>
    <row r="5" customFormat="false" ht="14.25" hidden="false" customHeight="false" outlineLevel="0" collapsed="false">
      <c r="A5" s="15"/>
      <c r="B5" s="15"/>
      <c r="C5" s="15"/>
      <c r="D5" s="17"/>
      <c r="E5" s="15"/>
      <c r="F5" s="15"/>
      <c r="G5" s="15"/>
      <c r="H5" s="53"/>
      <c r="I5" s="53"/>
      <c r="J5" s="53"/>
      <c r="K5" s="53"/>
    </row>
    <row r="6" customFormat="false" ht="14.25" hidden="false" customHeight="false" outlineLevel="0" collapsed="false">
      <c r="A6" s="15" t="s">
        <v>126</v>
      </c>
      <c r="B6" s="79" t="n">
        <v>9.97</v>
      </c>
      <c r="C6" s="79" t="n">
        <v>223</v>
      </c>
      <c r="D6" s="79" t="n">
        <v>21.8</v>
      </c>
      <c r="E6" s="79" t="n">
        <v>18.7</v>
      </c>
      <c r="F6" s="79" t="n">
        <v>23</v>
      </c>
      <c r="G6" s="79" t="n">
        <v>12.7</v>
      </c>
      <c r="H6" s="53"/>
      <c r="I6" s="54"/>
      <c r="J6" s="54"/>
      <c r="K6" s="54"/>
    </row>
    <row r="7" customFormat="false" ht="14.25" hidden="false" customHeight="false" outlineLevel="0" collapsed="false">
      <c r="A7" s="15" t="s">
        <v>127</v>
      </c>
      <c r="B7" s="79" t="n">
        <v>9.59</v>
      </c>
      <c r="C7" s="79" t="n">
        <v>158</v>
      </c>
      <c r="D7" s="79" t="n">
        <v>15.1</v>
      </c>
      <c r="E7" s="79" t="n">
        <v>16.2</v>
      </c>
      <c r="F7" s="79" t="n">
        <v>21.7</v>
      </c>
      <c r="G7" s="79" t="n">
        <v>8.15</v>
      </c>
      <c r="H7" s="53"/>
      <c r="I7" s="54"/>
      <c r="J7" s="54"/>
      <c r="K7" s="54"/>
    </row>
    <row r="8" customFormat="false" ht="14.25" hidden="false" customHeight="false" outlineLevel="0" collapsed="false">
      <c r="A8" s="15" t="s">
        <v>128</v>
      </c>
      <c r="B8" s="79" t="n">
        <v>11.3</v>
      </c>
      <c r="C8" s="79" t="n">
        <v>161</v>
      </c>
      <c r="D8" s="79" t="n">
        <v>23.3</v>
      </c>
      <c r="E8" s="79" t="n">
        <v>19.3</v>
      </c>
      <c r="F8" s="79" t="n">
        <v>22.5</v>
      </c>
      <c r="G8" s="79" t="n">
        <v>12.2</v>
      </c>
      <c r="H8" s="53"/>
      <c r="I8" s="54"/>
      <c r="J8" s="54"/>
      <c r="K8" s="54"/>
    </row>
    <row r="9" customFormat="false" ht="14.25" hidden="false" customHeight="false" outlineLevel="0" collapsed="false">
      <c r="A9" s="15" t="s">
        <v>129</v>
      </c>
      <c r="B9" s="79" t="n">
        <v>12.5</v>
      </c>
      <c r="C9" s="79" t="n">
        <v>260</v>
      </c>
      <c r="D9" s="79" t="n">
        <v>29.1</v>
      </c>
      <c r="E9" s="79" t="n">
        <v>24</v>
      </c>
      <c r="F9" s="79" t="n">
        <v>31.8</v>
      </c>
      <c r="G9" s="79" t="n">
        <v>13.9</v>
      </c>
      <c r="H9" s="53"/>
      <c r="I9" s="54"/>
      <c r="J9" s="54"/>
      <c r="K9" s="54"/>
    </row>
    <row r="10" customFormat="false" ht="14.25" hidden="false" customHeight="false" outlineLevel="0" collapsed="false">
      <c r="A10" s="15" t="s">
        <v>130</v>
      </c>
      <c r="B10" s="79" t="n">
        <v>14.4</v>
      </c>
      <c r="C10" s="79" t="n">
        <v>252</v>
      </c>
      <c r="D10" s="79" t="n">
        <v>25.4</v>
      </c>
      <c r="E10" s="79" t="n">
        <v>26.5</v>
      </c>
      <c r="F10" s="79" t="n">
        <v>30.1</v>
      </c>
      <c r="G10" s="79" t="n">
        <v>13.8</v>
      </c>
      <c r="H10" s="53"/>
      <c r="I10" s="54"/>
      <c r="J10" s="54"/>
      <c r="K10" s="54"/>
    </row>
    <row r="11" customFormat="false" ht="14.25" hidden="false" customHeight="false" outlineLevel="0" collapsed="false">
      <c r="A11" s="15" t="s">
        <v>131</v>
      </c>
      <c r="B11" s="79" t="n">
        <v>13</v>
      </c>
      <c r="C11" s="79" t="n">
        <v>246</v>
      </c>
      <c r="D11" s="79" t="n">
        <v>21.4</v>
      </c>
      <c r="E11" s="79" t="n">
        <v>20.6</v>
      </c>
      <c r="F11" s="79" t="n">
        <v>24.9</v>
      </c>
      <c r="G11" s="79" t="n">
        <v>13.8</v>
      </c>
      <c r="H11" s="53"/>
      <c r="I11" s="54"/>
      <c r="J11" s="54"/>
      <c r="K11" s="54"/>
    </row>
    <row r="12" customFormat="false" ht="14.25" hidden="false" customHeight="false" outlineLevel="0" collapsed="false">
      <c r="A12" s="15" t="s">
        <v>132</v>
      </c>
      <c r="B12" s="79" t="n">
        <v>10.1</v>
      </c>
      <c r="C12" s="79" t="n">
        <v>194</v>
      </c>
      <c r="D12" s="79" t="n">
        <v>21.7</v>
      </c>
      <c r="E12" s="79" t="n">
        <v>16.9</v>
      </c>
      <c r="F12" s="79" t="n">
        <v>22</v>
      </c>
      <c r="G12" s="79" t="n">
        <v>11.8</v>
      </c>
      <c r="H12" s="53"/>
      <c r="I12" s="54"/>
      <c r="J12" s="54"/>
      <c r="K12" s="54"/>
    </row>
    <row r="13" customFormat="false" ht="14.25" hidden="false" customHeight="false" outlineLevel="0" collapsed="false">
      <c r="A13" s="15" t="s">
        <v>133</v>
      </c>
      <c r="B13" s="79" t="n">
        <v>8.95</v>
      </c>
      <c r="C13" s="79" t="n">
        <v>227</v>
      </c>
      <c r="D13" s="79" t="n">
        <v>19.6</v>
      </c>
      <c r="E13" s="79" t="n">
        <v>15.6</v>
      </c>
      <c r="F13" s="79" t="n">
        <v>19.3</v>
      </c>
      <c r="G13" s="79" t="n">
        <v>8.95</v>
      </c>
      <c r="H13" s="53"/>
      <c r="I13" s="54"/>
      <c r="J13" s="54"/>
      <c r="K13" s="54"/>
    </row>
    <row r="14" customFormat="false" ht="14.25" hidden="false" customHeight="false" outlineLevel="0" collapsed="false">
      <c r="A14" s="15" t="s">
        <v>39</v>
      </c>
      <c r="B14" s="79" t="n">
        <v>9.47</v>
      </c>
      <c r="C14" s="79" t="n">
        <v>195</v>
      </c>
      <c r="D14" s="79" t="n">
        <v>17.4</v>
      </c>
      <c r="E14" s="79" t="n">
        <v>16.6</v>
      </c>
      <c r="F14" s="79" t="n">
        <v>19.7</v>
      </c>
      <c r="G14" s="79" t="n">
        <v>8</v>
      </c>
      <c r="H14" s="53"/>
      <c r="I14" s="54"/>
      <c r="J14" s="54"/>
      <c r="K14" s="54"/>
    </row>
    <row r="15" customFormat="false" ht="16.5" hidden="false" customHeight="false" outlineLevel="0" collapsed="false">
      <c r="A15" s="15" t="s">
        <v>134</v>
      </c>
      <c r="B15" s="79" t="n">
        <v>9.35</v>
      </c>
      <c r="C15" s="79" t="n">
        <v>139</v>
      </c>
      <c r="D15" s="79" t="n">
        <v>17.5</v>
      </c>
      <c r="E15" s="79" t="n">
        <v>17.5</v>
      </c>
      <c r="F15" s="79" t="n">
        <v>23.25</v>
      </c>
      <c r="G15" s="79" t="n">
        <v>9.5</v>
      </c>
      <c r="H15" s="53"/>
      <c r="I15" s="54"/>
      <c r="J15" s="54"/>
      <c r="K15" s="54"/>
    </row>
    <row r="16" customFormat="false" ht="16.5" hidden="false" customHeight="false" outlineLevel="0" collapsed="false">
      <c r="A16" s="15" t="s">
        <v>135</v>
      </c>
      <c r="B16" s="80" t="s">
        <v>136</v>
      </c>
      <c r="C16" s="79" t="s">
        <v>137</v>
      </c>
      <c r="D16" s="80" t="s">
        <v>138</v>
      </c>
      <c r="E16" s="80" t="s">
        <v>139</v>
      </c>
      <c r="F16" s="80" t="s">
        <v>140</v>
      </c>
      <c r="G16" s="80" t="s">
        <v>141</v>
      </c>
      <c r="H16" s="53"/>
      <c r="I16" s="54"/>
      <c r="J16" s="54"/>
      <c r="K16" s="54"/>
    </row>
    <row r="17" customFormat="false" ht="14.25" hidden="false" customHeight="false" outlineLevel="0" collapsed="false">
      <c r="A17" s="18"/>
      <c r="B17" s="81"/>
      <c r="C17" s="82"/>
      <c r="D17" s="83"/>
      <c r="E17" s="80"/>
      <c r="F17" s="80"/>
      <c r="G17" s="82"/>
      <c r="H17" s="54"/>
      <c r="I17" s="54"/>
      <c r="J17" s="54"/>
      <c r="K17" s="54"/>
    </row>
    <row r="18" customFormat="false" ht="14.25" hidden="false" customHeight="false" outlineLevel="0" collapsed="false">
      <c r="A18" s="15" t="s">
        <v>39</v>
      </c>
      <c r="B18" s="79"/>
      <c r="C18" s="79"/>
      <c r="D18" s="79"/>
      <c r="E18" s="79"/>
      <c r="F18" s="79"/>
      <c r="G18" s="79"/>
      <c r="H18" s="53"/>
    </row>
    <row r="19" customFormat="false" ht="14.25" hidden="false" customHeight="false" outlineLevel="0" collapsed="false">
      <c r="A19" s="15" t="s">
        <v>81</v>
      </c>
      <c r="B19" s="79" t="n">
        <v>9.41</v>
      </c>
      <c r="C19" s="79" t="n">
        <v>180</v>
      </c>
      <c r="D19" s="79" t="n">
        <v>17.9</v>
      </c>
      <c r="E19" s="79" t="n">
        <v>15.5</v>
      </c>
      <c r="F19" s="79" t="n">
        <v>19.1</v>
      </c>
      <c r="G19" s="79" t="n">
        <v>7.61</v>
      </c>
      <c r="H19" s="53"/>
    </row>
    <row r="20" customFormat="false" ht="14.25" hidden="false" customHeight="false" outlineLevel="0" collapsed="false">
      <c r="A20" s="15" t="s">
        <v>72</v>
      </c>
      <c r="B20" s="79" t="n">
        <v>9.3</v>
      </c>
      <c r="C20" s="79" t="n">
        <v>197</v>
      </c>
      <c r="D20" s="79" t="n">
        <v>17</v>
      </c>
      <c r="E20" s="79" t="n">
        <v>15.8</v>
      </c>
      <c r="F20" s="79" t="n">
        <v>19.5</v>
      </c>
      <c r="G20" s="79" t="n">
        <v>7.37</v>
      </c>
      <c r="H20" s="53"/>
    </row>
    <row r="21" customFormat="false" ht="14.25" hidden="false" customHeight="false" outlineLevel="0" collapsed="false">
      <c r="A21" s="15" t="s">
        <v>73</v>
      </c>
      <c r="B21" s="79" t="n">
        <v>9.47</v>
      </c>
      <c r="C21" s="79" t="n">
        <v>195</v>
      </c>
      <c r="D21" s="79" t="n">
        <v>16.4</v>
      </c>
      <c r="E21" s="79" t="n">
        <v>16.2</v>
      </c>
      <c r="F21" s="79" t="n">
        <v>19</v>
      </c>
      <c r="G21" s="79" t="n">
        <v>7.36</v>
      </c>
      <c r="H21" s="53"/>
    </row>
    <row r="22" customFormat="false" ht="14.25" hidden="false" customHeight="false" outlineLevel="0" collapsed="false">
      <c r="A22" s="15" t="s">
        <v>74</v>
      </c>
      <c r="B22" s="79" t="n">
        <v>9.64</v>
      </c>
      <c r="C22" s="79" t="n">
        <v>196</v>
      </c>
      <c r="D22" s="79" t="n">
        <v>17.2</v>
      </c>
      <c r="E22" s="79" t="n">
        <v>17.1</v>
      </c>
      <c r="F22" s="79" t="n">
        <v>18.6</v>
      </c>
      <c r="G22" s="79" t="n">
        <v>7.59</v>
      </c>
      <c r="H22" s="53"/>
    </row>
    <row r="23" customFormat="false" ht="14.25" hidden="false" customHeight="false" outlineLevel="0" collapsed="false">
      <c r="A23" s="15" t="s">
        <v>75</v>
      </c>
      <c r="B23" s="79" t="n">
        <v>9.71</v>
      </c>
      <c r="C23" s="79" t="n">
        <v>199</v>
      </c>
      <c r="D23" s="79" t="n">
        <v>17.2</v>
      </c>
      <c r="E23" s="79" t="n">
        <v>17.3</v>
      </c>
      <c r="F23" s="79" t="n">
        <v>19.8</v>
      </c>
      <c r="G23" s="79" t="n">
        <v>8.26</v>
      </c>
      <c r="H23" s="53"/>
    </row>
    <row r="24" customFormat="false" ht="14.25" hidden="false" customHeight="false" outlineLevel="0" collapsed="false">
      <c r="A24" s="15" t="s">
        <v>76</v>
      </c>
      <c r="B24" s="79" t="n">
        <v>9.86</v>
      </c>
      <c r="C24" s="79" t="n">
        <v>203</v>
      </c>
      <c r="D24" s="79" t="n">
        <v>17.6</v>
      </c>
      <c r="E24" s="79" t="n">
        <v>17.4</v>
      </c>
      <c r="F24" s="79" t="n">
        <v>20.1</v>
      </c>
      <c r="G24" s="79" t="n">
        <v>7.86</v>
      </c>
      <c r="H24" s="53"/>
    </row>
    <row r="25" customFormat="false" ht="14.25" hidden="false" customHeight="false" outlineLevel="0" collapsed="false">
      <c r="A25" s="15" t="s">
        <v>77</v>
      </c>
      <c r="B25" s="79" t="n">
        <v>9.69</v>
      </c>
      <c r="C25" s="79" t="s">
        <v>91</v>
      </c>
      <c r="D25" s="79" t="n">
        <v>17.4</v>
      </c>
      <c r="E25" s="79" t="n">
        <v>17.6</v>
      </c>
      <c r="F25" s="79" t="n">
        <v>20.6</v>
      </c>
      <c r="G25" s="79" t="n">
        <v>8.34</v>
      </c>
      <c r="H25" s="53"/>
    </row>
    <row r="26" customFormat="false" ht="14.25" hidden="false" customHeight="false" outlineLevel="0" collapsed="false">
      <c r="A26" s="15" t="s">
        <v>78</v>
      </c>
      <c r="B26" s="79" t="n">
        <v>9.33</v>
      </c>
      <c r="C26" s="79" t="s">
        <v>91</v>
      </c>
      <c r="D26" s="79" t="n">
        <v>17.9</v>
      </c>
      <c r="E26" s="79" t="n">
        <v>18</v>
      </c>
      <c r="F26" s="79" t="n">
        <v>19.8</v>
      </c>
      <c r="G26" s="79" t="n">
        <v>8.03</v>
      </c>
      <c r="H26" s="53"/>
    </row>
    <row r="27" customFormat="false" ht="14.25" hidden="false" customHeight="false" outlineLevel="0" collapsed="false">
      <c r="A27" s="15" t="s">
        <v>79</v>
      </c>
      <c r="B27" s="79" t="n">
        <v>9.29</v>
      </c>
      <c r="C27" s="79" t="s">
        <v>91</v>
      </c>
      <c r="D27" s="79" t="n">
        <v>17.3</v>
      </c>
      <c r="E27" s="79" t="n">
        <v>16.8</v>
      </c>
      <c r="F27" s="79" t="n">
        <v>19.4</v>
      </c>
      <c r="G27" s="79" t="n">
        <v>8.96</v>
      </c>
      <c r="H27" s="53"/>
    </row>
    <row r="28" customFormat="false" ht="14.25" hidden="false" customHeight="false" outlineLevel="0" collapsed="false">
      <c r="A28" s="15" t="s">
        <v>52</v>
      </c>
      <c r="B28" s="79" t="n">
        <v>9.1</v>
      </c>
      <c r="C28" s="79" t="s">
        <v>91</v>
      </c>
      <c r="D28" s="79" t="n">
        <v>17.6</v>
      </c>
      <c r="E28" s="79" t="n">
        <v>17.4</v>
      </c>
      <c r="F28" s="79" t="n">
        <v>19.7</v>
      </c>
      <c r="G28" s="79" t="n">
        <v>8.52</v>
      </c>
      <c r="H28" s="53"/>
    </row>
    <row r="29" customFormat="false" ht="14.25" hidden="false" customHeight="false" outlineLevel="0" collapsed="false">
      <c r="A29" s="15" t="s">
        <v>80</v>
      </c>
      <c r="B29" s="79" t="n">
        <v>9.42</v>
      </c>
      <c r="C29" s="79" t="s">
        <v>91</v>
      </c>
      <c r="D29" s="79" t="n">
        <v>17.9</v>
      </c>
      <c r="E29" s="79" t="n">
        <v>17.8</v>
      </c>
      <c r="F29" s="79" t="n">
        <v>20.5</v>
      </c>
      <c r="G29" s="79" t="n">
        <v>8.4</v>
      </c>
      <c r="H29" s="53"/>
    </row>
    <row r="30" customFormat="false" ht="14.25" hidden="false" customHeight="false" outlineLevel="0" collapsed="false">
      <c r="A30" s="15" t="s">
        <v>54</v>
      </c>
      <c r="B30" s="79" t="n">
        <v>9.24</v>
      </c>
      <c r="C30" s="79" t="n">
        <v>127</v>
      </c>
      <c r="D30" s="79" t="n">
        <v>19.1</v>
      </c>
      <c r="E30" s="79" t="n">
        <v>17.7</v>
      </c>
      <c r="F30" s="79" t="n">
        <v>19.8</v>
      </c>
      <c r="G30" s="79" t="n">
        <v>9.3</v>
      </c>
      <c r="H30" s="53"/>
    </row>
    <row r="31" customFormat="false" ht="14.25" hidden="false" customHeight="false" outlineLevel="0" collapsed="false">
      <c r="A31" s="15"/>
      <c r="B31" s="79"/>
      <c r="C31" s="79"/>
      <c r="D31" s="79"/>
      <c r="E31" s="79"/>
      <c r="F31" s="79"/>
      <c r="G31" s="79"/>
      <c r="H31" s="53"/>
    </row>
    <row r="32" customFormat="false" ht="14.25" hidden="false" customHeight="false" outlineLevel="0" collapsed="false">
      <c r="A32" s="15" t="s">
        <v>56</v>
      </c>
      <c r="B32" s="79"/>
      <c r="C32" s="79"/>
      <c r="D32" s="79"/>
      <c r="E32" s="79"/>
      <c r="F32" s="79"/>
      <c r="G32" s="79"/>
      <c r="H32" s="53"/>
    </row>
    <row r="33" customFormat="false" ht="14.25" hidden="false" customHeight="false" outlineLevel="0" collapsed="false">
      <c r="A33" s="15" t="s">
        <v>81</v>
      </c>
      <c r="B33" s="79" t="n">
        <v>9.35</v>
      </c>
      <c r="C33" s="79" t="n">
        <v>124</v>
      </c>
      <c r="D33" s="79" t="n">
        <v>17.4</v>
      </c>
      <c r="E33" s="79" t="n">
        <v>17.3</v>
      </c>
      <c r="F33" s="79" t="n">
        <v>23</v>
      </c>
      <c r="G33" s="79" t="n">
        <v>9.55</v>
      </c>
      <c r="H33" s="53"/>
    </row>
    <row r="34" customFormat="false" ht="14.25" hidden="false" customHeight="false" outlineLevel="0" collapsed="false">
      <c r="A34" s="15" t="s">
        <v>72</v>
      </c>
      <c r="B34" s="79" t="n">
        <v>9.18</v>
      </c>
      <c r="C34" s="79" t="n">
        <v>138</v>
      </c>
      <c r="D34" s="79" t="n">
        <v>16.8</v>
      </c>
      <c r="E34" s="79" t="n">
        <v>16.7</v>
      </c>
      <c r="F34" s="79" t="n">
        <v>23.7</v>
      </c>
      <c r="G34" s="79" t="n">
        <v>9.23</v>
      </c>
      <c r="H34" s="53"/>
    </row>
    <row r="35" customFormat="false" ht="14.25" hidden="false" customHeight="false" outlineLevel="0" collapsed="false">
      <c r="A35" s="15" t="s">
        <v>73</v>
      </c>
      <c r="B35" s="79" t="n">
        <v>9.22</v>
      </c>
      <c r="C35" s="79" t="n">
        <v>144</v>
      </c>
      <c r="D35" s="79" t="n">
        <v>16.6</v>
      </c>
      <c r="E35" s="79" t="n">
        <v>17.2</v>
      </c>
      <c r="F35" s="79" t="n">
        <v>23.2</v>
      </c>
      <c r="G35" s="79" t="n">
        <v>9.21</v>
      </c>
      <c r="H35" s="53"/>
    </row>
    <row r="36" customFormat="false" ht="14.25" hidden="false" customHeight="false" outlineLevel="0" collapsed="false">
      <c r="A36" s="15" t="s">
        <v>74</v>
      </c>
      <c r="B36" s="79" t="n">
        <v>9.3</v>
      </c>
      <c r="C36" s="79" t="n">
        <v>143</v>
      </c>
      <c r="D36" s="79" t="n">
        <v>17</v>
      </c>
      <c r="E36" s="79" t="n">
        <v>16.7</v>
      </c>
      <c r="F36" s="79" t="n">
        <v>24.1</v>
      </c>
      <c r="G36" s="79" t="n">
        <v>9.34</v>
      </c>
      <c r="H36" s="53"/>
    </row>
    <row r="37" customFormat="false" ht="14.25" hidden="false" customHeight="false" outlineLevel="0" collapsed="false">
      <c r="A37" s="15" t="s">
        <v>75</v>
      </c>
      <c r="B37" s="79" t="n">
        <v>9.3</v>
      </c>
      <c r="C37" s="79" t="n">
        <v>139</v>
      </c>
      <c r="D37" s="79" t="n">
        <v>17.6</v>
      </c>
      <c r="E37" s="79" t="n">
        <v>17.7</v>
      </c>
      <c r="F37" s="79" t="n">
        <v>23.1</v>
      </c>
      <c r="G37" s="79" t="n">
        <v>9.39</v>
      </c>
      <c r="H37" s="53"/>
    </row>
    <row r="38" customFormat="false" ht="14.25" hidden="false" customHeight="false" outlineLevel="0" collapsed="false">
      <c r="A38" s="15" t="s">
        <v>76</v>
      </c>
      <c r="B38" s="79" t="n">
        <v>9.49</v>
      </c>
      <c r="C38" s="79" t="n">
        <v>156</v>
      </c>
      <c r="D38" s="79" t="n">
        <v>17.7</v>
      </c>
      <c r="E38" s="79" t="n">
        <v>18.3</v>
      </c>
      <c r="F38" s="79" t="n">
        <v>22.6</v>
      </c>
      <c r="G38" s="79" t="n">
        <v>9.81</v>
      </c>
      <c r="H38" s="53"/>
    </row>
    <row r="39" customFormat="false" ht="14.25" hidden="false" customHeight="false" outlineLevel="0" collapsed="false">
      <c r="A39" s="15" t="s">
        <v>77</v>
      </c>
      <c r="B39" s="79" t="n">
        <v>9.81</v>
      </c>
      <c r="C39" s="79" t="s">
        <v>91</v>
      </c>
      <c r="D39" s="79" t="n">
        <v>17.3</v>
      </c>
      <c r="E39" s="79" t="n">
        <v>18</v>
      </c>
      <c r="F39" s="79" t="n">
        <v>25.1</v>
      </c>
      <c r="G39" s="79" t="n">
        <v>9.76</v>
      </c>
      <c r="H39" s="53"/>
    </row>
    <row r="40" customFormat="false" ht="14.25" hidden="false" customHeight="false" outlineLevel="0" collapsed="false">
      <c r="A40" s="15" t="s">
        <v>78</v>
      </c>
      <c r="B40" s="79" t="n">
        <v>9.83</v>
      </c>
      <c r="C40" s="79" t="s">
        <v>91</v>
      </c>
      <c r="D40" s="79" t="n">
        <v>18</v>
      </c>
      <c r="E40" s="79" t="n">
        <v>17.5</v>
      </c>
      <c r="F40" s="79" t="n">
        <v>23.9</v>
      </c>
      <c r="G40" s="79" t="n">
        <v>9.92</v>
      </c>
      <c r="H40" s="53"/>
    </row>
    <row r="41" customFormat="false" ht="14.25" hidden="false" customHeight="false" outlineLevel="0" collapsed="false">
      <c r="A41" s="14" t="s">
        <v>79</v>
      </c>
      <c r="B41" s="84" t="n">
        <v>9.84</v>
      </c>
      <c r="C41" s="84" t="s">
        <v>91</v>
      </c>
      <c r="D41" s="84" t="n">
        <v>17.9</v>
      </c>
      <c r="E41" s="84" t="n">
        <v>18.5</v>
      </c>
      <c r="F41" s="84" t="n">
        <v>22.8</v>
      </c>
      <c r="G41" s="84" t="n">
        <v>10.1</v>
      </c>
    </row>
    <row r="42" customFormat="false" ht="16.5" hidden="false" customHeight="false" outlineLevel="0" collapsed="false">
      <c r="A42" s="52" t="s">
        <v>142</v>
      </c>
      <c r="B42" s="15"/>
      <c r="C42" s="15"/>
      <c r="D42" s="15"/>
      <c r="E42" s="15"/>
      <c r="F42" s="15"/>
      <c r="G42" s="15"/>
    </row>
    <row r="43" customFormat="false" ht="14.25" hidden="false" customHeight="false" outlineLevel="0" collapsed="false">
      <c r="A43" s="15" t="s">
        <v>143</v>
      </c>
      <c r="B43" s="85"/>
      <c r="C43" s="85" t="s">
        <v>144</v>
      </c>
      <c r="D43" s="85"/>
      <c r="E43" s="85"/>
      <c r="F43" s="85"/>
      <c r="G43" s="85"/>
    </row>
    <row r="44" customFormat="false" ht="14.25" hidden="false" customHeight="false" outlineLevel="0" collapsed="false">
      <c r="A44" s="15" t="s">
        <v>145</v>
      </c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5" t="s">
        <v>61</v>
      </c>
      <c r="B45" s="44" t="n">
        <f aca="true">NOW()</f>
        <v>46232.290087577</v>
      </c>
      <c r="C45" s="15"/>
      <c r="D45" s="15"/>
      <c r="E45" s="15"/>
      <c r="F45" s="15"/>
      <c r="G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4.25" hidden="false" customHeight="fals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5"/>
    </row>
    <row r="2" customFormat="false" ht="15.6" hidden="false" customHeight="true" outlineLevel="0" collapsed="false">
      <c r="A2" s="86" t="s">
        <v>113</v>
      </c>
      <c r="B2" s="33" t="s">
        <v>146</v>
      </c>
      <c r="C2" s="33" t="s">
        <v>147</v>
      </c>
      <c r="D2" s="33" t="s">
        <v>148</v>
      </c>
      <c r="E2" s="87" t="s">
        <v>149</v>
      </c>
      <c r="F2" s="87" t="s">
        <v>150</v>
      </c>
      <c r="G2" s="33" t="s">
        <v>151</v>
      </c>
      <c r="H2" s="33" t="s">
        <v>152</v>
      </c>
      <c r="I2" s="88" t="s">
        <v>153</v>
      </c>
    </row>
    <row r="3" customFormat="false" ht="15.6" hidden="false" customHeight="true" outlineLevel="0" collapsed="false">
      <c r="A3" s="60" t="s">
        <v>120</v>
      </c>
      <c r="B3" s="21" t="s">
        <v>154</v>
      </c>
      <c r="C3" s="21" t="s">
        <v>155</v>
      </c>
      <c r="D3" s="21" t="s">
        <v>156</v>
      </c>
      <c r="E3" s="21" t="s">
        <v>156</v>
      </c>
      <c r="F3" s="21" t="s">
        <v>157</v>
      </c>
      <c r="G3" s="21" t="s">
        <v>158</v>
      </c>
      <c r="H3" s="21"/>
      <c r="I3" s="21" t="s">
        <v>159</v>
      </c>
    </row>
    <row r="4" customFormat="false" ht="14.25" hidden="false" customHeight="false" outlineLevel="0" collapsed="false">
      <c r="A4" s="15"/>
      <c r="B4" s="89" t="s">
        <v>160</v>
      </c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5" t="s">
        <v>126</v>
      </c>
      <c r="B6" s="79" t="n">
        <v>32.16</v>
      </c>
      <c r="C6" s="79" t="n">
        <v>37.1</v>
      </c>
      <c r="D6" s="79" t="n">
        <v>50.24</v>
      </c>
      <c r="E6" s="79" t="n">
        <v>39.54</v>
      </c>
      <c r="F6" s="79" t="n">
        <v>78.49</v>
      </c>
      <c r="G6" s="79" t="n">
        <v>32.75</v>
      </c>
      <c r="H6" s="79" t="n">
        <v>26.72</v>
      </c>
      <c r="I6" s="79" t="n">
        <v>25.47</v>
      </c>
    </row>
    <row r="7" customFormat="false" ht="14.25" hidden="false" customHeight="false" outlineLevel="0" collapsed="false">
      <c r="A7" s="15" t="s">
        <v>127</v>
      </c>
      <c r="B7" s="79" t="n">
        <v>35.95</v>
      </c>
      <c r="C7" s="79" t="n">
        <v>40.27</v>
      </c>
      <c r="D7" s="79" t="n">
        <v>52.8</v>
      </c>
      <c r="E7" s="79" t="n">
        <v>42.88</v>
      </c>
      <c r="F7" s="79" t="n">
        <v>59.62</v>
      </c>
      <c r="G7" s="79" t="n">
        <v>39.29</v>
      </c>
      <c r="H7" s="79" t="n">
        <v>31.99</v>
      </c>
      <c r="I7" s="79" t="n">
        <v>32.26</v>
      </c>
    </row>
    <row r="8" customFormat="false" ht="14.25" hidden="false" customHeight="false" outlineLevel="0" collapsed="false">
      <c r="A8" s="15" t="s">
        <v>128</v>
      </c>
      <c r="B8" s="79" t="n">
        <v>53.2</v>
      </c>
      <c r="C8" s="79" t="n">
        <v>54.5</v>
      </c>
      <c r="D8" s="79" t="n">
        <v>86.12</v>
      </c>
      <c r="E8" s="79" t="n">
        <v>58.68</v>
      </c>
      <c r="F8" s="79" t="n">
        <v>77.24</v>
      </c>
      <c r="G8" s="79" t="n">
        <v>60.76</v>
      </c>
      <c r="H8" s="79" t="n">
        <v>51.52</v>
      </c>
      <c r="I8" s="79" t="n">
        <v>51.34</v>
      </c>
    </row>
    <row r="9" customFormat="false" ht="14.25" hidden="false" customHeight="false" outlineLevel="0" collapsed="false">
      <c r="A9" s="15" t="s">
        <v>129</v>
      </c>
      <c r="B9" s="79" t="n">
        <v>51.9</v>
      </c>
      <c r="C9" s="79" t="n">
        <v>53.22</v>
      </c>
      <c r="D9" s="79" t="n">
        <v>83.2</v>
      </c>
      <c r="E9" s="79" t="n">
        <v>57.19</v>
      </c>
      <c r="F9" s="79" t="n">
        <v>100.15</v>
      </c>
      <c r="G9" s="79" t="n">
        <v>56.09</v>
      </c>
      <c r="H9" s="79" t="n">
        <v>48.11</v>
      </c>
      <c r="I9" s="79" t="n">
        <v>50.33</v>
      </c>
    </row>
    <row r="10" customFormat="false" ht="14.25" hidden="false" customHeight="false" outlineLevel="0" collapsed="false">
      <c r="A10" s="15" t="s">
        <v>130</v>
      </c>
      <c r="B10" s="79" t="n">
        <v>47.13</v>
      </c>
      <c r="C10" s="79" t="n">
        <v>48.6</v>
      </c>
      <c r="D10" s="79" t="n">
        <v>65.87</v>
      </c>
      <c r="E10" s="79" t="n">
        <v>56.17</v>
      </c>
      <c r="F10" s="79" t="n">
        <v>91.83</v>
      </c>
      <c r="G10" s="79" t="n">
        <v>46.66</v>
      </c>
      <c r="H10" s="79" t="n">
        <v>51.8</v>
      </c>
      <c r="I10" s="79" t="n">
        <v>43.24</v>
      </c>
    </row>
    <row r="11" customFormat="false" ht="14.25" hidden="false" customHeight="false" outlineLevel="0" collapsed="false">
      <c r="A11" s="15" t="s">
        <v>131</v>
      </c>
      <c r="B11" s="79" t="n">
        <v>38.23</v>
      </c>
      <c r="C11" s="79" t="n">
        <v>60.66</v>
      </c>
      <c r="D11" s="79" t="n">
        <v>59.12</v>
      </c>
      <c r="E11" s="79" t="n">
        <v>43.7</v>
      </c>
      <c r="F11" s="79" t="n">
        <v>68.23</v>
      </c>
      <c r="G11" s="79" t="n">
        <v>39.43</v>
      </c>
      <c r="H11" s="79" t="n">
        <v>43.93</v>
      </c>
      <c r="I11" s="79" t="n">
        <v>39.76</v>
      </c>
    </row>
    <row r="12" customFormat="false" ht="14.25" hidden="false" customHeight="false" outlineLevel="0" collapsed="false">
      <c r="A12" s="15" t="s">
        <v>132</v>
      </c>
      <c r="B12" s="79" t="n">
        <v>31.6</v>
      </c>
      <c r="C12" s="79" t="n">
        <v>45.74</v>
      </c>
      <c r="D12" s="79" t="n">
        <v>66.72</v>
      </c>
      <c r="E12" s="79" t="n">
        <v>37.81</v>
      </c>
      <c r="F12" s="79" t="n">
        <v>57.96</v>
      </c>
      <c r="G12" s="79" t="n">
        <v>37.48</v>
      </c>
      <c r="H12" s="79" t="n">
        <v>33.43</v>
      </c>
      <c r="I12" s="79" t="n">
        <v>31.36</v>
      </c>
    </row>
    <row r="13" customFormat="false" ht="14.25" hidden="false" customHeight="false" outlineLevel="0" collapsed="false">
      <c r="A13" s="15" t="s">
        <v>133</v>
      </c>
      <c r="B13" s="79" t="n">
        <v>29.86</v>
      </c>
      <c r="C13" s="79" t="n">
        <v>45.87</v>
      </c>
      <c r="D13" s="79" t="n">
        <v>57.81</v>
      </c>
      <c r="E13" s="79" t="n">
        <v>35.27</v>
      </c>
      <c r="F13" s="79" t="n">
        <v>58.26</v>
      </c>
      <c r="G13" s="79" t="n">
        <v>39.25</v>
      </c>
      <c r="H13" s="79" t="n">
        <v>32.23</v>
      </c>
      <c r="I13" s="79" t="n">
        <v>30.07</v>
      </c>
    </row>
    <row r="14" customFormat="false" ht="14.25" hidden="false" customHeight="false" outlineLevel="0" collapsed="false">
      <c r="A14" s="15" t="s">
        <v>39</v>
      </c>
      <c r="B14" s="79" t="n">
        <v>32.55</v>
      </c>
      <c r="C14" s="79" t="n">
        <v>40.92</v>
      </c>
      <c r="D14" s="79" t="n">
        <v>53.54</v>
      </c>
      <c r="E14" s="79" t="n">
        <v>38.73</v>
      </c>
      <c r="F14" s="79" t="n">
        <v>66.73</v>
      </c>
      <c r="G14" s="79" t="n">
        <v>37.43</v>
      </c>
      <c r="H14" s="79" t="n">
        <v>33.07</v>
      </c>
      <c r="I14" s="79" t="n">
        <v>34.75</v>
      </c>
    </row>
    <row r="15" customFormat="false" ht="16.5" hidden="false" customHeight="false" outlineLevel="0" collapsed="false">
      <c r="A15" s="15" t="s">
        <v>134</v>
      </c>
      <c r="B15" s="79" t="n">
        <v>30.25</v>
      </c>
      <c r="C15" s="79" t="n">
        <v>32</v>
      </c>
      <c r="D15" s="79" t="n">
        <v>54.5</v>
      </c>
      <c r="E15" s="79" t="n">
        <v>38</v>
      </c>
      <c r="F15" s="79" t="n">
        <v>66</v>
      </c>
      <c r="G15" s="79" t="n">
        <v>30.5</v>
      </c>
      <c r="H15" s="79" t="n">
        <v>34</v>
      </c>
      <c r="I15" s="79" t="n">
        <v>30.5</v>
      </c>
    </row>
    <row r="16" customFormat="false" ht="16.5" hidden="false" customHeight="false" outlineLevel="0" collapsed="false">
      <c r="A16" s="15" t="s">
        <v>135</v>
      </c>
      <c r="B16" s="80" t="s">
        <v>161</v>
      </c>
      <c r="C16" s="80" t="s">
        <v>162</v>
      </c>
      <c r="D16" s="80" t="s">
        <v>163</v>
      </c>
      <c r="E16" s="80" t="s">
        <v>164</v>
      </c>
      <c r="F16" s="80" t="s">
        <v>165</v>
      </c>
      <c r="G16" s="80" t="s">
        <v>162</v>
      </c>
      <c r="H16" s="80" t="s">
        <v>166</v>
      </c>
      <c r="I16" s="80" t="s">
        <v>161</v>
      </c>
    </row>
    <row r="17" customFormat="false" ht="14.25" hidden="false" customHeight="false" outlineLevel="0" collapsed="false">
      <c r="A17" s="15"/>
      <c r="B17" s="30"/>
      <c r="C17" s="82"/>
      <c r="D17" s="90"/>
      <c r="E17" s="90"/>
      <c r="F17" s="90"/>
      <c r="G17" s="90"/>
      <c r="H17" s="15"/>
      <c r="I17" s="15"/>
    </row>
    <row r="18" customFormat="false" ht="14.25" hidden="false" customHeight="false" outlineLevel="0" collapsed="false">
      <c r="A18" s="15" t="s">
        <v>39</v>
      </c>
      <c r="B18" s="79"/>
      <c r="C18" s="79"/>
      <c r="D18" s="79"/>
      <c r="E18" s="79"/>
      <c r="F18" s="79"/>
      <c r="G18" s="79"/>
      <c r="H18" s="79"/>
      <c r="I18" s="79"/>
    </row>
    <row r="19" customFormat="false" ht="14.25" hidden="false" customHeight="false" outlineLevel="0" collapsed="false">
      <c r="A19" s="15" t="s">
        <v>72</v>
      </c>
      <c r="B19" s="79" t="n">
        <v>33.86</v>
      </c>
      <c r="C19" s="79" t="n">
        <v>44.875</v>
      </c>
      <c r="D19" s="79" t="n">
        <v>56</v>
      </c>
      <c r="E19" s="79" t="n">
        <v>38.94</v>
      </c>
      <c r="F19" s="79" t="n">
        <v>64.88</v>
      </c>
      <c r="G19" s="79" t="n">
        <v>36.22</v>
      </c>
      <c r="H19" s="79" t="n">
        <v>34</v>
      </c>
      <c r="I19" s="79" t="n">
        <v>32.25</v>
      </c>
      <c r="K19" s="91"/>
      <c r="L19" s="91"/>
      <c r="M19" s="91"/>
      <c r="N19" s="91"/>
      <c r="O19" s="91"/>
    </row>
    <row r="20" customFormat="false" ht="14.25" hidden="false" customHeight="false" outlineLevel="0" collapsed="false">
      <c r="A20" s="15" t="s">
        <v>73</v>
      </c>
      <c r="B20" s="79" t="n">
        <v>34.52</v>
      </c>
      <c r="C20" s="79" t="n">
        <v>45.8125</v>
      </c>
      <c r="D20" s="79" t="n">
        <v>56</v>
      </c>
      <c r="E20" s="79" t="n">
        <v>39.25</v>
      </c>
      <c r="F20" s="79" t="n">
        <v>66</v>
      </c>
      <c r="G20" s="79" t="n">
        <v>36.83</v>
      </c>
      <c r="H20" s="79" t="s">
        <v>91</v>
      </c>
      <c r="I20" s="79" t="n">
        <v>34.69</v>
      </c>
      <c r="K20" s="91"/>
      <c r="L20" s="91"/>
      <c r="M20" s="91"/>
      <c r="N20" s="91"/>
      <c r="O20" s="91"/>
    </row>
    <row r="21" customFormat="false" ht="14.25" hidden="false" customHeight="false" outlineLevel="0" collapsed="false">
      <c r="A21" s="15" t="s">
        <v>74</v>
      </c>
      <c r="B21" s="79" t="n">
        <v>35.57</v>
      </c>
      <c r="C21" s="79" t="n">
        <v>46.4</v>
      </c>
      <c r="D21" s="79" t="n">
        <v>56</v>
      </c>
      <c r="E21" s="79" t="n">
        <v>40.2</v>
      </c>
      <c r="F21" s="79" t="n">
        <v>63.1</v>
      </c>
      <c r="G21" s="79" t="n">
        <v>38.12</v>
      </c>
      <c r="H21" s="79" t="n">
        <v>31</v>
      </c>
      <c r="I21" s="79" t="n">
        <v>34</v>
      </c>
      <c r="K21" s="91"/>
      <c r="L21" s="91"/>
      <c r="M21" s="91"/>
      <c r="N21" s="91"/>
      <c r="O21" s="91"/>
    </row>
    <row r="22" customFormat="false" ht="14.25" hidden="false" customHeight="false" outlineLevel="0" collapsed="false">
      <c r="A22" s="15" t="s">
        <v>75</v>
      </c>
      <c r="B22" s="79" t="n">
        <v>33.58</v>
      </c>
      <c r="C22" s="79" t="n">
        <v>44.5625</v>
      </c>
      <c r="D22" s="79" t="n">
        <v>56</v>
      </c>
      <c r="E22" s="79" t="n">
        <v>38.69</v>
      </c>
      <c r="F22" s="79" t="n">
        <v>62.88</v>
      </c>
      <c r="G22" s="79" t="n">
        <v>37.89</v>
      </c>
      <c r="H22" s="79" t="n">
        <v>30.1</v>
      </c>
      <c r="I22" s="79" t="n">
        <v>34</v>
      </c>
      <c r="K22" s="91"/>
      <c r="L22" s="91"/>
      <c r="M22" s="91"/>
      <c r="N22" s="91"/>
      <c r="O22" s="91"/>
    </row>
    <row r="23" customFormat="false" ht="14.25" hidden="false" customHeight="false" outlineLevel="0" collapsed="false">
      <c r="A23" s="15" t="s">
        <v>76</v>
      </c>
      <c r="B23" s="79" t="n">
        <v>32</v>
      </c>
      <c r="C23" s="79" t="n">
        <v>41.5</v>
      </c>
      <c r="D23" s="79" t="n">
        <v>55</v>
      </c>
      <c r="E23" s="79" t="n">
        <v>37.25</v>
      </c>
      <c r="F23" s="79" t="n">
        <v>63.13</v>
      </c>
      <c r="G23" s="79" t="n">
        <v>38.11</v>
      </c>
      <c r="H23" s="79" t="s">
        <v>91</v>
      </c>
      <c r="I23" s="79" t="n">
        <v>34.5</v>
      </c>
      <c r="K23" s="91"/>
      <c r="L23" s="91"/>
      <c r="M23" s="91"/>
      <c r="N23" s="91"/>
      <c r="O23" s="91"/>
    </row>
    <row r="24" customFormat="false" ht="14.25" hidden="false" customHeight="false" outlineLevel="0" collapsed="false">
      <c r="A24" s="15" t="s">
        <v>77</v>
      </c>
      <c r="B24" s="79" t="n">
        <v>30.86</v>
      </c>
      <c r="C24" s="79" t="n">
        <v>39.45</v>
      </c>
      <c r="D24" s="79" t="n">
        <v>52</v>
      </c>
      <c r="E24" s="79" t="n">
        <v>37.3</v>
      </c>
      <c r="F24" s="79" t="n">
        <v>65.8</v>
      </c>
      <c r="G24" s="79" t="n">
        <v>37.9</v>
      </c>
      <c r="H24" s="79" t="s">
        <v>91</v>
      </c>
      <c r="I24" s="79" t="n">
        <v>33.8</v>
      </c>
      <c r="K24" s="91"/>
      <c r="L24" s="91"/>
      <c r="M24" s="91"/>
      <c r="N24" s="91"/>
      <c r="O24" s="91"/>
    </row>
    <row r="25" customFormat="false" ht="14.25" hidden="false" customHeight="false" outlineLevel="0" collapsed="false">
      <c r="A25" s="15" t="s">
        <v>78</v>
      </c>
      <c r="B25" s="79" t="n">
        <v>29.57</v>
      </c>
      <c r="C25" s="79" t="n">
        <v>37.5625</v>
      </c>
      <c r="D25" s="79" t="n">
        <v>51</v>
      </c>
      <c r="E25" s="79" t="n">
        <v>36.13</v>
      </c>
      <c r="F25" s="79" t="n">
        <v>69.69</v>
      </c>
      <c r="G25" s="79" t="n">
        <v>37.63</v>
      </c>
      <c r="H25" s="79" t="s">
        <v>91</v>
      </c>
      <c r="I25" s="79" t="n">
        <v>33.5</v>
      </c>
      <c r="K25" s="91"/>
      <c r="L25" s="91"/>
      <c r="M25" s="91"/>
      <c r="N25" s="91"/>
      <c r="O25" s="91"/>
    </row>
    <row r="26" customFormat="false" ht="14.25" hidden="false" customHeight="false" outlineLevel="0" collapsed="false">
      <c r="A26" s="15" t="s">
        <v>79</v>
      </c>
      <c r="B26" s="79" t="n">
        <v>30.6</v>
      </c>
      <c r="C26" s="79" t="n">
        <v>38.625</v>
      </c>
      <c r="D26" s="79" t="n">
        <v>50.5</v>
      </c>
      <c r="E26" s="79" t="n">
        <v>37.06</v>
      </c>
      <c r="F26" s="79" t="n">
        <v>70.75</v>
      </c>
      <c r="G26" s="79" t="n">
        <v>37.71</v>
      </c>
      <c r="H26" s="79" t="s">
        <v>91</v>
      </c>
      <c r="I26" s="79" t="n">
        <v>35.91</v>
      </c>
      <c r="K26" s="91"/>
      <c r="L26" s="91"/>
      <c r="M26" s="91"/>
      <c r="N26" s="91"/>
      <c r="O26" s="91"/>
    </row>
    <row r="27" customFormat="false" ht="14.25" hidden="false" customHeight="false" outlineLevel="0" collapsed="false">
      <c r="A27" s="15" t="s">
        <v>52</v>
      </c>
      <c r="B27" s="79" t="n">
        <v>30.74</v>
      </c>
      <c r="C27" s="79" t="n">
        <v>38.6</v>
      </c>
      <c r="D27" s="79" t="n">
        <v>50.8</v>
      </c>
      <c r="E27" s="79" t="n">
        <v>37.85</v>
      </c>
      <c r="F27" s="79" t="n">
        <v>76.2</v>
      </c>
      <c r="G27" s="79" t="n">
        <v>38</v>
      </c>
      <c r="H27" s="79" t="n">
        <v>34.5</v>
      </c>
      <c r="I27" s="79" t="n">
        <v>36.6</v>
      </c>
      <c r="K27" s="91"/>
      <c r="L27" s="91"/>
      <c r="M27" s="91"/>
      <c r="N27" s="91"/>
      <c r="O27" s="91"/>
    </row>
    <row r="28" customFormat="false" ht="14.25" hidden="false" customHeight="false" outlineLevel="0" collapsed="false">
      <c r="A28" s="15" t="s">
        <v>80</v>
      </c>
      <c r="B28" s="79" t="n">
        <v>32.82</v>
      </c>
      <c r="C28" s="79" t="n">
        <v>38.875</v>
      </c>
      <c r="D28" s="79" t="n">
        <v>51.25</v>
      </c>
      <c r="E28" s="79" t="n">
        <v>39.75</v>
      </c>
      <c r="F28" s="79" t="n">
        <v>75.75</v>
      </c>
      <c r="G28" s="79" t="n">
        <v>37.53</v>
      </c>
      <c r="H28" s="79" t="s">
        <v>91</v>
      </c>
      <c r="I28" s="79" t="n">
        <v>36.89</v>
      </c>
      <c r="K28" s="91"/>
      <c r="L28" s="91"/>
      <c r="M28" s="91"/>
      <c r="N28" s="91"/>
      <c r="O28" s="91"/>
    </row>
    <row r="29" customFormat="false" ht="14.25" hidden="false" customHeight="false" outlineLevel="0" collapsed="false">
      <c r="A29" s="15" t="s">
        <v>54</v>
      </c>
      <c r="B29" s="79" t="n">
        <v>33.17</v>
      </c>
      <c r="C29" s="79" t="n">
        <v>36.375</v>
      </c>
      <c r="D29" s="79" t="n">
        <v>52.75</v>
      </c>
      <c r="E29" s="79" t="n">
        <v>41.19</v>
      </c>
      <c r="F29" s="79" t="n">
        <v>69.63</v>
      </c>
      <c r="G29" s="79" t="n">
        <v>36.75</v>
      </c>
      <c r="H29" s="79" t="s">
        <v>91</v>
      </c>
      <c r="I29" s="79" t="n">
        <v>35.78</v>
      </c>
      <c r="K29" s="91"/>
      <c r="L29" s="91"/>
      <c r="M29" s="91"/>
      <c r="N29" s="91"/>
      <c r="O29" s="91"/>
    </row>
    <row r="30" customFormat="false" ht="14.25" hidden="false" customHeight="false" outlineLevel="0" collapsed="false">
      <c r="A30" s="15" t="s">
        <v>81</v>
      </c>
      <c r="B30" s="79" t="n">
        <v>33.28</v>
      </c>
      <c r="C30" s="79" t="n">
        <v>38.45</v>
      </c>
      <c r="D30" s="79" t="n">
        <v>55.2</v>
      </c>
      <c r="E30" s="79" t="n">
        <v>41.15</v>
      </c>
      <c r="F30" s="79" t="n">
        <v>66.6</v>
      </c>
      <c r="G30" s="79" t="n">
        <v>36.48</v>
      </c>
      <c r="H30" s="79" t="n">
        <v>35.75</v>
      </c>
      <c r="I30" s="79" t="n">
        <v>35.08</v>
      </c>
      <c r="K30" s="91"/>
      <c r="L30" s="91"/>
      <c r="M30" s="91"/>
      <c r="N30" s="91"/>
      <c r="O30" s="91"/>
    </row>
    <row r="31" customFormat="false" ht="14.25" hidden="false" customHeight="false" outlineLevel="0" collapsed="false">
      <c r="A31" s="18"/>
      <c r="B31" s="79"/>
      <c r="C31" s="79"/>
      <c r="D31" s="79"/>
      <c r="E31" s="79"/>
      <c r="F31" s="79"/>
      <c r="G31" s="79"/>
      <c r="H31" s="79"/>
      <c r="I31" s="79"/>
    </row>
    <row r="32" customFormat="false" ht="14.25" hidden="false" customHeight="false" outlineLevel="0" collapsed="false">
      <c r="A32" s="15" t="s">
        <v>56</v>
      </c>
      <c r="B32" s="79"/>
      <c r="C32" s="79"/>
      <c r="D32" s="79"/>
      <c r="E32" s="79"/>
      <c r="F32" s="79"/>
      <c r="G32" s="79"/>
      <c r="H32" s="79"/>
      <c r="I32" s="79"/>
    </row>
    <row r="33" customFormat="false" ht="14.25" hidden="false" customHeight="false" outlineLevel="0" collapsed="false">
      <c r="A33" s="15" t="s">
        <v>72</v>
      </c>
      <c r="B33" s="79" t="n">
        <v>32.35</v>
      </c>
      <c r="C33" s="79" t="n">
        <v>37.06</v>
      </c>
      <c r="D33" s="79" t="n">
        <v>56</v>
      </c>
      <c r="E33" s="79" t="n">
        <v>39.06</v>
      </c>
      <c r="F33" s="79" t="n">
        <v>65.44</v>
      </c>
      <c r="G33" s="79" t="n">
        <v>34.96</v>
      </c>
      <c r="H33" s="79" t="n">
        <v>36</v>
      </c>
      <c r="I33" s="79" t="n">
        <v>32.06</v>
      </c>
      <c r="K33" s="91"/>
      <c r="L33" s="91"/>
      <c r="M33" s="91"/>
      <c r="N33" s="91"/>
      <c r="O33" s="91"/>
    </row>
    <row r="34" customFormat="false" ht="14.25" hidden="false" customHeight="false" outlineLevel="0" collapsed="false">
      <c r="A34" s="15" t="s">
        <v>73</v>
      </c>
      <c r="B34" s="79" t="n">
        <v>33.43</v>
      </c>
      <c r="C34" s="79" t="n">
        <v>37</v>
      </c>
      <c r="D34" s="79" t="n">
        <v>55.5</v>
      </c>
      <c r="E34" s="79" t="n">
        <v>39.69</v>
      </c>
      <c r="F34" s="79" t="n">
        <v>65</v>
      </c>
      <c r="G34" s="79" t="n">
        <v>34.46</v>
      </c>
      <c r="H34" s="79" t="n">
        <v>38.17</v>
      </c>
      <c r="I34" s="79" t="n">
        <v>33.44</v>
      </c>
      <c r="K34" s="91"/>
      <c r="L34" s="91"/>
      <c r="M34" s="91"/>
      <c r="N34" s="91"/>
      <c r="O34" s="91"/>
    </row>
    <row r="35" customFormat="false" ht="14.25" hidden="false" customHeight="false" outlineLevel="0" collapsed="false">
      <c r="A35" s="15" t="s">
        <v>74</v>
      </c>
      <c r="B35" s="79" t="n">
        <v>32.27</v>
      </c>
      <c r="C35" s="79" t="n">
        <v>34.25</v>
      </c>
      <c r="D35" s="79" t="n">
        <v>54.8</v>
      </c>
      <c r="E35" s="79" t="n">
        <v>38.65</v>
      </c>
      <c r="F35" s="79" t="n">
        <v>65.2</v>
      </c>
      <c r="G35" s="79" t="n">
        <v>33.96</v>
      </c>
      <c r="H35" s="79" t="n">
        <v>37</v>
      </c>
      <c r="I35" s="79" t="n">
        <v>31.63</v>
      </c>
    </row>
    <row r="36" customFormat="false" ht="14.25" hidden="false" customHeight="false" outlineLevel="0" collapsed="false">
      <c r="A36" s="15" t="s">
        <v>75</v>
      </c>
      <c r="B36" s="79" t="n">
        <v>31.61</v>
      </c>
      <c r="C36" s="79" t="n">
        <v>32.75</v>
      </c>
      <c r="D36" s="79" t="n">
        <v>55.5</v>
      </c>
      <c r="E36" s="79" t="n">
        <v>38.31</v>
      </c>
      <c r="F36" s="79" t="n">
        <v>66.13</v>
      </c>
      <c r="G36" s="79" t="n">
        <v>30.68</v>
      </c>
      <c r="H36" s="79" t="n">
        <v>32.08</v>
      </c>
      <c r="I36" s="79" t="s">
        <v>91</v>
      </c>
    </row>
    <row r="37" customFormat="false" ht="14.25" hidden="false" customHeight="false" outlineLevel="0" collapsed="false">
      <c r="A37" s="15" t="s">
        <v>76</v>
      </c>
      <c r="B37" s="79" t="n">
        <v>30.63</v>
      </c>
      <c r="C37" s="79" t="n">
        <v>31.44</v>
      </c>
      <c r="D37" s="79" t="n">
        <v>55</v>
      </c>
      <c r="E37" s="79" t="n">
        <v>37.44</v>
      </c>
      <c r="F37" s="79" t="n">
        <v>66.63</v>
      </c>
      <c r="G37" s="79" t="n">
        <v>29.72</v>
      </c>
      <c r="H37" s="79" t="n">
        <v>32.2</v>
      </c>
      <c r="I37" s="79" t="n">
        <v>31</v>
      </c>
    </row>
    <row r="38" customFormat="false" ht="14.25" hidden="false" customHeight="false" outlineLevel="0" collapsed="false">
      <c r="A38" s="15" t="s">
        <v>77</v>
      </c>
      <c r="B38" s="79" t="n">
        <v>30.28</v>
      </c>
      <c r="C38" s="79" t="n">
        <v>31.35</v>
      </c>
      <c r="D38" s="79" t="n">
        <v>54</v>
      </c>
      <c r="E38" s="79" t="n">
        <v>37.1</v>
      </c>
      <c r="F38" s="79" t="n">
        <v>67</v>
      </c>
      <c r="G38" s="79" t="n">
        <v>29.66</v>
      </c>
      <c r="H38" s="79" t="s">
        <v>91</v>
      </c>
      <c r="I38" s="79" t="s">
        <v>91</v>
      </c>
    </row>
    <row r="39" customFormat="false" ht="14.25" hidden="false" customHeight="false" outlineLevel="0" collapsed="false">
      <c r="A39" s="15" t="s">
        <v>78</v>
      </c>
      <c r="B39" s="79" t="n">
        <v>29.7</v>
      </c>
      <c r="C39" s="79" t="n">
        <v>31.19</v>
      </c>
      <c r="D39" s="79" t="n">
        <v>54</v>
      </c>
      <c r="E39" s="79" t="n">
        <v>37.31</v>
      </c>
      <c r="F39" s="79" t="n">
        <v>66.88</v>
      </c>
      <c r="G39" s="79" t="n">
        <v>29.5</v>
      </c>
      <c r="H39" s="79" t="s">
        <v>91</v>
      </c>
      <c r="I39" s="79" t="n">
        <v>29.5</v>
      </c>
    </row>
    <row r="40" customFormat="false" ht="14.25" hidden="false" customHeight="false" outlineLevel="0" collapsed="false">
      <c r="A40" s="15" t="s">
        <v>79</v>
      </c>
      <c r="B40" s="79" t="n">
        <v>29.4</v>
      </c>
      <c r="C40" s="79" t="n">
        <v>31.25</v>
      </c>
      <c r="D40" s="79" t="n">
        <v>54</v>
      </c>
      <c r="E40" s="79" t="n">
        <v>38.25</v>
      </c>
      <c r="F40" s="79" t="n">
        <v>66.5</v>
      </c>
      <c r="G40" s="79" t="n">
        <v>29.65</v>
      </c>
      <c r="H40" s="79" t="s">
        <v>91</v>
      </c>
      <c r="I40" s="79" t="n">
        <v>29</v>
      </c>
    </row>
    <row r="41" customFormat="false" ht="14.25" hidden="false" customHeight="false" outlineLevel="0" collapsed="false">
      <c r="A41" s="14" t="s">
        <v>52</v>
      </c>
      <c r="B41" s="84" t="n">
        <v>28.3</v>
      </c>
      <c r="C41" s="84" t="n">
        <v>29.9</v>
      </c>
      <c r="D41" s="84" t="n">
        <v>54</v>
      </c>
      <c r="E41" s="84" t="n">
        <v>37.75</v>
      </c>
      <c r="F41" s="84" t="n">
        <v>67.7</v>
      </c>
      <c r="G41" s="84" t="n">
        <v>29.54</v>
      </c>
      <c r="H41" s="84" t="n">
        <v>32.5</v>
      </c>
      <c r="I41" s="84" t="n">
        <v>30</v>
      </c>
    </row>
    <row r="42" customFormat="false" ht="16.5" hidden="false" customHeight="false" outlineLevel="0" collapsed="false">
      <c r="A42" s="52" t="s">
        <v>167</v>
      </c>
      <c r="B42" s="92"/>
      <c r="C42" s="92"/>
      <c r="D42" s="92"/>
      <c r="E42" s="92"/>
      <c r="F42" s="92"/>
      <c r="G42" s="92"/>
      <c r="H42" s="92"/>
      <c r="I42" s="92"/>
    </row>
    <row r="43" customFormat="false" ht="16.5" hidden="false" customHeight="false" outlineLevel="0" collapsed="false">
      <c r="A43" s="52" t="s">
        <v>168</v>
      </c>
      <c r="B43" s="92"/>
      <c r="C43" s="92"/>
      <c r="D43" s="92"/>
      <c r="E43" s="92"/>
      <c r="F43" s="92"/>
      <c r="G43" s="92"/>
      <c r="H43" s="92"/>
      <c r="I43" s="92"/>
    </row>
    <row r="44" customFormat="false" ht="14.25" hidden="false" customHeight="false" outlineLevel="0" collapsed="false">
      <c r="A44" s="15" t="s">
        <v>169</v>
      </c>
      <c r="B44" s="15"/>
      <c r="C44" s="15"/>
      <c r="D44" s="15"/>
      <c r="E44" s="15"/>
      <c r="F44" s="92"/>
      <c r="G44" s="15"/>
      <c r="H44" s="15"/>
      <c r="I44" s="15"/>
    </row>
    <row r="45" customFormat="false" ht="14.25" hidden="false" customHeight="false" outlineLevel="0" collapsed="false">
      <c r="A45" s="15" t="s">
        <v>61</v>
      </c>
      <c r="B45" s="44" t="n">
        <f aca="true">NOW()</f>
        <v>46232.290087622</v>
      </c>
      <c r="C45" s="15"/>
      <c r="D45" s="15"/>
      <c r="E45" s="15"/>
      <c r="F45" s="15"/>
      <c r="G45" s="15"/>
      <c r="H45" s="15"/>
      <c r="I45" s="15"/>
    </row>
    <row r="46" customFormat="false" ht="15.75" hidden="false" customHeight="false" outlineLevel="0" collapsed="false">
      <c r="C46" s="74"/>
      <c r="G46" s="74"/>
      <c r="H46" s="74"/>
      <c r="I46" s="74"/>
    </row>
    <row r="47" customFormat="false" ht="15.75" hidden="false" customHeight="false" outlineLevel="0" collapsed="false">
      <c r="C47" s="74"/>
      <c r="G47" s="74"/>
      <c r="H47" s="74"/>
      <c r="I47" s="74"/>
    </row>
    <row r="48" customFormat="false" ht="15.75" hidden="false" customHeight="false" outlineLevel="0" collapsed="false">
      <c r="C48" s="74"/>
      <c r="G48" s="74"/>
      <c r="H48" s="74"/>
      <c r="I48" s="74"/>
    </row>
    <row r="49" customFormat="false" ht="15.75" hidden="false" customHeight="false" outlineLevel="0" collapsed="false">
      <c r="C49" s="74"/>
      <c r="G49" s="74"/>
      <c r="H49" s="74"/>
      <c r="I49" s="74"/>
    </row>
    <row r="50" customFormat="false" ht="15.75" hidden="false" customHeight="false" outlineLevel="0" collapsed="false">
      <c r="C50" s="74"/>
      <c r="G50" s="74"/>
      <c r="H50" s="74"/>
      <c r="I50" s="74"/>
    </row>
    <row r="51" customFormat="false" ht="15.75" hidden="false" customHeight="false" outlineLevel="0" collapsed="false">
      <c r="C51" s="74"/>
      <c r="G51" s="74"/>
      <c r="H51" s="74"/>
      <c r="I51" s="74"/>
    </row>
    <row r="52" customFormat="false" ht="15.75" hidden="false" customHeight="false" outlineLevel="0" collapsed="false">
      <c r="C52" s="74"/>
      <c r="G52" s="74"/>
      <c r="H52" s="74"/>
      <c r="I52" s="74"/>
    </row>
    <row r="53" customFormat="false" ht="15.75" hidden="false" customHeight="false" outlineLevel="0" collapsed="false">
      <c r="C53" s="74"/>
      <c r="G53" s="74"/>
      <c r="H53" s="74"/>
      <c r="I53" s="74"/>
    </row>
    <row r="54" customFormat="false" ht="15.75" hidden="false" customHeight="false" outlineLevel="0" collapsed="false">
      <c r="C54" s="74"/>
      <c r="G54" s="74"/>
      <c r="H54" s="74"/>
      <c r="I54" s="74"/>
    </row>
    <row r="55" customFormat="false" ht="15.75" hidden="false" customHeight="false" outlineLevel="0" collapsed="false">
      <c r="C55" s="74"/>
      <c r="G55" s="74"/>
      <c r="H55" s="74"/>
      <c r="I55" s="74"/>
    </row>
    <row r="56" customFormat="false" ht="15.75" hidden="false" customHeight="false" outlineLevel="0" collapsed="false">
      <c r="C56" s="74"/>
      <c r="G56" s="74"/>
      <c r="H56" s="74"/>
      <c r="I56" s="74"/>
    </row>
    <row r="57" customFormat="false" ht="15.75" hidden="false" customHeight="false" outlineLevel="0" collapsed="false">
      <c r="C57" s="74"/>
      <c r="G57" s="74"/>
      <c r="H57" s="74"/>
      <c r="I57" s="74"/>
    </row>
    <row r="58" customFormat="false" ht="15.75" hidden="false" customHeight="false" outlineLevel="0" collapsed="false">
      <c r="C58" s="74"/>
      <c r="G58" s="74"/>
      <c r="H58" s="74"/>
      <c r="I58" s="74"/>
    </row>
    <row r="59" customFormat="false" ht="15.75" hidden="false" customHeight="false" outlineLevel="0" collapsed="false">
      <c r="C59" s="74"/>
      <c r="G59" s="74"/>
      <c r="H59" s="74"/>
      <c r="I59" s="74"/>
    </row>
    <row r="60" customFormat="false" ht="15.75" hidden="false" customHeight="false" outlineLevel="0" collapsed="false">
      <c r="C60" s="74"/>
      <c r="G60" s="74"/>
      <c r="H60" s="74"/>
      <c r="I60" s="74"/>
    </row>
    <row r="61" customFormat="false" ht="15.75" hidden="false" customHeight="false" outlineLevel="0" collapsed="false">
      <c r="C61" s="74"/>
      <c r="G61" s="74"/>
      <c r="H61" s="74"/>
      <c r="I61" s="74"/>
    </row>
    <row r="62" customFormat="false" ht="15.75" hidden="false" customHeight="false" outlineLevel="0" collapsed="false">
      <c r="C62" s="74"/>
      <c r="H62" s="74"/>
      <c r="I62" s="74"/>
    </row>
    <row r="63" customFormat="false" ht="15.75" hidden="false" customHeight="false" outlineLevel="0" collapsed="false">
      <c r="C63" s="74"/>
      <c r="H63" s="74"/>
      <c r="I63" s="74"/>
    </row>
    <row r="64" customFormat="false" ht="15.75" hidden="false" customHeight="false" outlineLevel="0" collapsed="false">
      <c r="C64" s="74"/>
      <c r="F64" s="93"/>
      <c r="H64" s="74"/>
      <c r="I64" s="74"/>
    </row>
    <row r="65" customFormat="false" ht="15.75" hidden="false" customHeight="false" outlineLevel="0" collapsed="false">
      <c r="F65" s="93"/>
      <c r="H65" s="74"/>
      <c r="I6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7"/>
  </cols>
  <sheetData>
    <row r="1" customFormat="false" ht="14.2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2" customFormat="false" ht="15.6" hidden="false" customHeight="true" outlineLevel="0" collapsed="false">
      <c r="A2" s="18" t="s">
        <v>113</v>
      </c>
      <c r="B2" s="33" t="s">
        <v>146</v>
      </c>
      <c r="C2" s="28" t="s">
        <v>147</v>
      </c>
      <c r="D2" s="28" t="s">
        <v>148</v>
      </c>
      <c r="E2" s="28" t="s">
        <v>150</v>
      </c>
      <c r="F2" s="33" t="s">
        <v>170</v>
      </c>
      <c r="G2" s="17" t="s">
        <v>171</v>
      </c>
    </row>
    <row r="3" customFormat="false" ht="15.6" hidden="false" customHeight="true" outlineLevel="0" collapsed="false">
      <c r="A3" s="14" t="s">
        <v>120</v>
      </c>
      <c r="B3" s="21" t="s">
        <v>172</v>
      </c>
      <c r="C3" s="21" t="s">
        <v>173</v>
      </c>
      <c r="D3" s="21" t="s">
        <v>174</v>
      </c>
      <c r="E3" s="21" t="s">
        <v>175</v>
      </c>
      <c r="F3" s="21" t="s">
        <v>176</v>
      </c>
      <c r="G3" s="21" t="s">
        <v>177</v>
      </c>
    </row>
    <row r="4" customFormat="false" ht="14.25" hidden="false" customHeight="false" outlineLevel="0" collapsed="false">
      <c r="A4" s="15"/>
      <c r="B4" s="89" t="s">
        <v>178</v>
      </c>
      <c r="C4" s="89"/>
      <c r="D4" s="89"/>
      <c r="E4" s="89"/>
      <c r="F4" s="89"/>
      <c r="G4" s="89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4.25" hidden="false" customHeight="false" outlineLevel="0" collapsed="false">
      <c r="A6" s="15" t="s">
        <v>126</v>
      </c>
      <c r="B6" s="79" t="n">
        <v>331.17</v>
      </c>
      <c r="C6" s="79" t="n">
        <v>255.23</v>
      </c>
      <c r="D6" s="79" t="n">
        <v>152.46</v>
      </c>
      <c r="E6" s="80" t="s">
        <v>91</v>
      </c>
      <c r="F6" s="79" t="n">
        <v>248.82</v>
      </c>
      <c r="G6" s="79" t="n">
        <v>220.89</v>
      </c>
      <c r="H6" s="93"/>
    </row>
    <row r="7" customFormat="false" ht="14.25" hidden="false" customHeight="false" outlineLevel="0" collapsed="false">
      <c r="A7" s="15" t="s">
        <v>127</v>
      </c>
      <c r="B7" s="79" t="n">
        <v>311.27</v>
      </c>
      <c r="C7" s="79" t="n">
        <v>220.9</v>
      </c>
      <c r="D7" s="79" t="n">
        <v>151.04</v>
      </c>
      <c r="E7" s="80" t="s">
        <v>91</v>
      </c>
      <c r="F7" s="79" t="n">
        <v>224.92</v>
      </c>
      <c r="G7" s="79" t="n">
        <v>209.23</v>
      </c>
      <c r="H7" s="93"/>
    </row>
    <row r="8" customFormat="false" ht="14.25" hidden="false" customHeight="false" outlineLevel="0" collapsed="false">
      <c r="A8" s="15" t="s">
        <v>128</v>
      </c>
      <c r="B8" s="79" t="n">
        <v>345.52</v>
      </c>
      <c r="C8" s="79" t="n">
        <v>273.84</v>
      </c>
      <c r="D8" s="79" t="n">
        <v>219.72</v>
      </c>
      <c r="E8" s="80" t="s">
        <v>91</v>
      </c>
      <c r="F8" s="79" t="n">
        <v>263.63</v>
      </c>
      <c r="G8" s="79" t="n">
        <v>240.65</v>
      </c>
      <c r="H8" s="93"/>
    </row>
    <row r="9" customFormat="false" ht="14.25" hidden="false" customHeight="false" outlineLevel="0" collapsed="false">
      <c r="A9" s="15" t="s">
        <v>129</v>
      </c>
      <c r="B9" s="79" t="n">
        <v>393.53</v>
      </c>
      <c r="C9" s="79" t="n">
        <v>275.13</v>
      </c>
      <c r="D9" s="79" t="n">
        <v>246.75</v>
      </c>
      <c r="E9" s="80" t="s">
        <v>91</v>
      </c>
      <c r="F9" s="79" t="n">
        <v>307.59</v>
      </c>
      <c r="G9" s="79" t="n">
        <v>265.68</v>
      </c>
      <c r="H9" s="93"/>
    </row>
    <row r="10" customFormat="false" ht="14.25" hidden="false" customHeight="false" outlineLevel="0" collapsed="false">
      <c r="A10" s="15" t="s">
        <v>130</v>
      </c>
      <c r="B10" s="79" t="n">
        <v>468.11</v>
      </c>
      <c r="C10" s="79" t="n">
        <v>331.52</v>
      </c>
      <c r="D10" s="79" t="n">
        <v>241.57</v>
      </c>
      <c r="E10" s="80" t="s">
        <v>91</v>
      </c>
      <c r="F10" s="79" t="n">
        <v>354.22</v>
      </c>
      <c r="G10" s="79" t="n">
        <v>329.31</v>
      </c>
      <c r="H10" s="93"/>
    </row>
    <row r="11" customFormat="false" ht="14.25" hidden="false" customHeight="false" outlineLevel="0" collapsed="false">
      <c r="A11" s="15" t="s">
        <v>131</v>
      </c>
      <c r="B11" s="79" t="n">
        <v>489.94</v>
      </c>
      <c r="C11" s="79" t="n">
        <v>377.71</v>
      </c>
      <c r="D11" s="79" t="n">
        <v>238.87</v>
      </c>
      <c r="E11" s="80" t="s">
        <v>91</v>
      </c>
      <c r="F11" s="79" t="n">
        <v>359.7</v>
      </c>
      <c r="G11" s="79" t="n">
        <v>337.23</v>
      </c>
      <c r="H11" s="93"/>
    </row>
    <row r="12" customFormat="false" ht="14.25" hidden="false" customHeight="false" outlineLevel="0" collapsed="false">
      <c r="A12" s="15" t="s">
        <v>132</v>
      </c>
      <c r="B12" s="79" t="n">
        <v>368.49</v>
      </c>
      <c r="C12" s="79" t="n">
        <v>304.27</v>
      </c>
      <c r="D12" s="79" t="n">
        <v>209.97</v>
      </c>
      <c r="E12" s="80" t="s">
        <v>91</v>
      </c>
      <c r="F12" s="79" t="n">
        <v>301.2</v>
      </c>
      <c r="G12" s="79" t="n">
        <v>256.58</v>
      </c>
      <c r="H12" s="93"/>
    </row>
    <row r="13" customFormat="false" ht="14.25" hidden="false" customHeight="false" outlineLevel="0" collapsed="false">
      <c r="A13" s="15" t="s">
        <v>133</v>
      </c>
      <c r="B13" s="79" t="n">
        <v>324.56</v>
      </c>
      <c r="C13" s="79" t="n">
        <v>261.19</v>
      </c>
      <c r="D13" s="79" t="n">
        <v>153.17</v>
      </c>
      <c r="E13" s="80" t="s">
        <v>91</v>
      </c>
      <c r="F13" s="79" t="n">
        <v>262.2</v>
      </c>
      <c r="G13" s="79" t="n">
        <v>260.23</v>
      </c>
    </row>
    <row r="14" customFormat="false" ht="14.25" hidden="false" customHeight="false" outlineLevel="0" collapsed="false">
      <c r="A14" s="15" t="s">
        <v>39</v>
      </c>
      <c r="B14" s="79" t="n">
        <v>316.88</v>
      </c>
      <c r="C14" s="79" t="n">
        <v>208.61</v>
      </c>
      <c r="D14" s="79" t="n">
        <v>145.1</v>
      </c>
      <c r="E14" s="80" t="s">
        <v>91</v>
      </c>
      <c r="F14" s="79" t="n">
        <v>267.94</v>
      </c>
      <c r="G14" s="79" t="n">
        <v>282.49</v>
      </c>
    </row>
    <row r="15" customFormat="false" ht="16.5" hidden="false" customHeight="false" outlineLevel="0" collapsed="false">
      <c r="A15" s="15" t="s">
        <v>134</v>
      </c>
      <c r="B15" s="79" t="n">
        <v>350</v>
      </c>
      <c r="C15" s="79" t="n">
        <v>260</v>
      </c>
      <c r="D15" s="79" t="n">
        <v>180</v>
      </c>
      <c r="E15" s="80" t="s">
        <v>91</v>
      </c>
      <c r="F15" s="79" t="n">
        <v>295</v>
      </c>
      <c r="G15" s="79" t="n">
        <v>230</v>
      </c>
    </row>
    <row r="16" customFormat="false" ht="16.5" hidden="false" customHeight="false" outlineLevel="0" collapsed="false">
      <c r="A16" s="15" t="s">
        <v>135</v>
      </c>
      <c r="B16" s="79" t="s">
        <v>179</v>
      </c>
      <c r="C16" s="79" t="s">
        <v>180</v>
      </c>
      <c r="D16" s="79" t="s">
        <v>181</v>
      </c>
      <c r="E16" s="80" t="s">
        <v>91</v>
      </c>
      <c r="F16" s="79" t="s">
        <v>182</v>
      </c>
      <c r="G16" s="79" t="s">
        <v>183</v>
      </c>
    </row>
    <row r="17" customFormat="false" ht="14.25" hidden="false" customHeight="false" outlineLevel="0" collapsed="false">
      <c r="A17" s="18"/>
      <c r="B17" s="79"/>
      <c r="C17" s="79"/>
      <c r="D17" s="79"/>
      <c r="E17" s="80"/>
      <c r="F17" s="79"/>
      <c r="G17" s="79"/>
      <c r="H17" s="94"/>
    </row>
    <row r="18" customFormat="false" ht="14.25" hidden="false" customHeight="false" outlineLevel="0" collapsed="false">
      <c r="A18" s="15" t="s">
        <v>39</v>
      </c>
      <c r="B18" s="79"/>
      <c r="C18" s="79"/>
      <c r="D18" s="79"/>
      <c r="E18" s="80"/>
      <c r="F18" s="79"/>
      <c r="G18" s="79"/>
      <c r="H18" s="94"/>
    </row>
    <row r="19" customFormat="false" ht="14.25" hidden="false" customHeight="false" outlineLevel="0" collapsed="false">
      <c r="A19" s="15" t="s">
        <v>72</v>
      </c>
      <c r="B19" s="79" t="n">
        <v>323.27</v>
      </c>
      <c r="C19" s="79" t="n">
        <v>241.88</v>
      </c>
      <c r="D19" s="79" t="n">
        <v>148.75</v>
      </c>
      <c r="E19" s="80" t="s">
        <v>91</v>
      </c>
      <c r="F19" s="79" t="n">
        <v>225.05</v>
      </c>
      <c r="G19" s="79" t="n">
        <v>305.63</v>
      </c>
      <c r="H19" s="94"/>
      <c r="I19" s="91"/>
      <c r="J19" s="91"/>
      <c r="K19" s="91"/>
      <c r="L19" s="91"/>
      <c r="M19" s="91"/>
    </row>
    <row r="20" customFormat="false" ht="14.25" hidden="false" customHeight="false" outlineLevel="0" collapsed="false">
      <c r="A20" s="15" t="s">
        <v>73</v>
      </c>
      <c r="B20" s="79" t="n">
        <v>322.41</v>
      </c>
      <c r="C20" s="79" t="n">
        <v>221</v>
      </c>
      <c r="D20" s="79" t="n">
        <v>140.5</v>
      </c>
      <c r="E20" s="80" t="s">
        <v>91</v>
      </c>
      <c r="F20" s="79" t="n">
        <v>234.78</v>
      </c>
      <c r="G20" s="79" t="n">
        <v>296</v>
      </c>
      <c r="H20" s="94"/>
      <c r="I20" s="91"/>
      <c r="J20" s="91"/>
      <c r="K20" s="91"/>
      <c r="L20" s="91"/>
      <c r="M20" s="91"/>
    </row>
    <row r="21" customFormat="false" ht="14.25" hidden="false" customHeight="false" outlineLevel="0" collapsed="false">
      <c r="A21" s="15" t="s">
        <v>74</v>
      </c>
      <c r="B21" s="79" t="n">
        <v>321.02</v>
      </c>
      <c r="C21" s="79" t="n">
        <v>217.5</v>
      </c>
      <c r="D21" s="79" t="n">
        <v>145</v>
      </c>
      <c r="E21" s="80" t="s">
        <v>91</v>
      </c>
      <c r="F21" s="79" t="n">
        <v>243.3</v>
      </c>
      <c r="G21" s="79" t="n">
        <v>290</v>
      </c>
      <c r="H21" s="94"/>
      <c r="I21" s="91"/>
      <c r="J21" s="91"/>
      <c r="K21" s="91"/>
      <c r="L21" s="91"/>
      <c r="M21" s="91"/>
    </row>
    <row r="22" customFormat="false" ht="14.25" hidden="false" customHeight="false" outlineLevel="0" collapsed="false">
      <c r="A22" s="15" t="s">
        <v>75</v>
      </c>
      <c r="B22" s="79" t="n">
        <v>332.34</v>
      </c>
      <c r="C22" s="79" t="n">
        <v>223.5</v>
      </c>
      <c r="D22" s="79" t="n">
        <v>159</v>
      </c>
      <c r="E22" s="80" t="s">
        <v>91</v>
      </c>
      <c r="F22" s="79" t="n">
        <v>267.41</v>
      </c>
      <c r="G22" s="79" t="n">
        <v>297</v>
      </c>
      <c r="H22" s="94"/>
      <c r="I22" s="91"/>
      <c r="J22" s="91"/>
      <c r="K22" s="91"/>
      <c r="L22" s="91"/>
      <c r="M22" s="91"/>
    </row>
    <row r="23" customFormat="false" ht="14.25" hidden="false" customHeight="false" outlineLevel="0" collapsed="false">
      <c r="A23" s="15" t="s">
        <v>76</v>
      </c>
      <c r="B23" s="79" t="n">
        <v>334.42</v>
      </c>
      <c r="C23" s="79" t="n">
        <v>221.88</v>
      </c>
      <c r="D23" s="79" t="n">
        <v>161.88</v>
      </c>
      <c r="E23" s="80" t="s">
        <v>91</v>
      </c>
      <c r="F23" s="79" t="n">
        <v>276.9</v>
      </c>
      <c r="G23" s="79" t="n">
        <v>299.38</v>
      </c>
      <c r="H23" s="94"/>
      <c r="I23" s="91"/>
      <c r="J23" s="91"/>
      <c r="K23" s="91"/>
      <c r="L23" s="91"/>
      <c r="M23" s="91"/>
    </row>
    <row r="24" customFormat="false" ht="14.25" hidden="false" customHeight="false" outlineLevel="0" collapsed="false">
      <c r="A24" s="15" t="s">
        <v>77</v>
      </c>
      <c r="B24" s="79" t="n">
        <v>320.34</v>
      </c>
      <c r="C24" s="79" t="n">
        <v>210.63</v>
      </c>
      <c r="D24" s="79" t="n">
        <v>155</v>
      </c>
      <c r="E24" s="80" t="s">
        <v>91</v>
      </c>
      <c r="F24" s="79" t="n">
        <v>276.33</v>
      </c>
      <c r="G24" s="79" t="n">
        <v>297.5</v>
      </c>
      <c r="H24" s="94"/>
      <c r="I24" s="91"/>
      <c r="J24" s="91"/>
      <c r="K24" s="91"/>
      <c r="L24" s="91"/>
      <c r="M24" s="91"/>
    </row>
    <row r="25" customFormat="false" ht="14.25" hidden="false" customHeight="false" outlineLevel="0" collapsed="false">
      <c r="A25" s="15" t="s">
        <v>78</v>
      </c>
      <c r="B25" s="79" t="n">
        <v>305.67</v>
      </c>
      <c r="C25" s="79" t="n">
        <v>195</v>
      </c>
      <c r="D25" s="79" t="n">
        <v>147.5</v>
      </c>
      <c r="E25" s="80" t="s">
        <v>91</v>
      </c>
      <c r="F25" s="79" t="n">
        <v>270.66</v>
      </c>
      <c r="G25" s="79" t="n">
        <v>291.25</v>
      </c>
      <c r="H25" s="94"/>
      <c r="I25" s="91"/>
      <c r="J25" s="91"/>
      <c r="K25" s="91"/>
      <c r="L25" s="91"/>
      <c r="M25" s="91"/>
    </row>
    <row r="26" customFormat="false" ht="14.25" hidden="false" customHeight="false" outlineLevel="0" collapsed="false">
      <c r="A26" s="15" t="s">
        <v>79</v>
      </c>
      <c r="B26" s="79" t="n">
        <v>307.63</v>
      </c>
      <c r="C26" s="79" t="n">
        <v>179.5</v>
      </c>
      <c r="D26" s="79" t="n">
        <v>144</v>
      </c>
      <c r="E26" s="80" t="s">
        <v>91</v>
      </c>
      <c r="F26" s="79" t="n">
        <v>279.64</v>
      </c>
      <c r="G26" s="79" t="n">
        <v>290</v>
      </c>
      <c r="H26" s="94"/>
      <c r="I26" s="91"/>
      <c r="J26" s="91"/>
      <c r="K26" s="91"/>
      <c r="L26" s="91"/>
      <c r="M26" s="91"/>
    </row>
    <row r="27" customFormat="false" ht="14.25" hidden="false" customHeight="false" outlineLevel="0" collapsed="false">
      <c r="A27" s="15" t="s">
        <v>52</v>
      </c>
      <c r="B27" s="79" t="n">
        <v>300.72</v>
      </c>
      <c r="C27" s="79" t="n">
        <v>179.38</v>
      </c>
      <c r="D27" s="79" t="n">
        <v>140</v>
      </c>
      <c r="E27" s="80" t="s">
        <v>91</v>
      </c>
      <c r="F27" s="79" t="n">
        <v>281.66</v>
      </c>
      <c r="G27" s="79" t="n">
        <v>282.63</v>
      </c>
      <c r="H27" s="94"/>
      <c r="I27" s="91"/>
      <c r="J27" s="91"/>
      <c r="K27" s="91"/>
      <c r="L27" s="91"/>
      <c r="M27" s="91"/>
    </row>
    <row r="28" customFormat="false" ht="14.25" hidden="false" customHeight="false" outlineLevel="0" collapsed="false">
      <c r="A28" s="15" t="s">
        <v>80</v>
      </c>
      <c r="B28" s="79" t="n">
        <v>326.04</v>
      </c>
      <c r="C28" s="79" t="n">
        <v>200.83</v>
      </c>
      <c r="D28" s="79" t="n">
        <v>130.63</v>
      </c>
      <c r="E28" s="80" t="s">
        <v>91</v>
      </c>
      <c r="F28" s="79" t="n">
        <v>307.73</v>
      </c>
      <c r="G28" s="79" t="n">
        <v>250.63</v>
      </c>
      <c r="H28" s="94"/>
      <c r="I28" s="91"/>
      <c r="J28" s="91"/>
      <c r="K28" s="91"/>
      <c r="L28" s="91"/>
      <c r="M28" s="91"/>
    </row>
    <row r="29" customFormat="false" ht="14.25" hidden="false" customHeight="false" outlineLevel="0" collapsed="false">
      <c r="A29" s="15" t="s">
        <v>54</v>
      </c>
      <c r="B29" s="79" t="n">
        <v>301.05</v>
      </c>
      <c r="C29" s="79" t="n">
        <v>198.5</v>
      </c>
      <c r="D29" s="79" t="n">
        <v>134.5</v>
      </c>
      <c r="E29" s="80" t="s">
        <v>91</v>
      </c>
      <c r="F29" s="79" t="n">
        <v>289.45</v>
      </c>
      <c r="G29" s="79" t="n">
        <v>253</v>
      </c>
      <c r="H29" s="94"/>
      <c r="I29" s="91"/>
      <c r="J29" s="91"/>
      <c r="K29" s="91"/>
      <c r="L29" s="91"/>
      <c r="M29" s="91"/>
    </row>
    <row r="30" customFormat="false" ht="14.25" hidden="false" customHeight="false" outlineLevel="0" collapsed="false">
      <c r="A30" s="15" t="s">
        <v>81</v>
      </c>
      <c r="B30" s="79" t="n">
        <v>307.7</v>
      </c>
      <c r="C30" s="79" t="n">
        <v>213.75</v>
      </c>
      <c r="D30" s="79" t="n">
        <v>134.38</v>
      </c>
      <c r="E30" s="80" t="s">
        <v>91</v>
      </c>
      <c r="F30" s="79" t="n">
        <v>262.33</v>
      </c>
      <c r="G30" s="79" t="n">
        <v>236.88</v>
      </c>
      <c r="H30" s="94"/>
      <c r="I30" s="91"/>
      <c r="J30" s="91"/>
      <c r="K30" s="91"/>
      <c r="L30" s="91"/>
      <c r="M30" s="91"/>
    </row>
    <row r="31" customFormat="false" ht="14.25" hidden="false" customHeight="false" outlineLevel="0" collapsed="false">
      <c r="A31" s="18"/>
      <c r="B31" s="79"/>
      <c r="C31" s="79"/>
      <c r="D31" s="79"/>
      <c r="E31" s="80"/>
      <c r="F31" s="79"/>
      <c r="G31" s="79"/>
      <c r="H31" s="94"/>
    </row>
    <row r="32" customFormat="false" ht="14.25" hidden="false" customHeight="false" outlineLevel="0" collapsed="false">
      <c r="A32" s="15" t="s">
        <v>56</v>
      </c>
      <c r="B32" s="79"/>
      <c r="C32" s="79"/>
      <c r="D32" s="79"/>
      <c r="E32" s="80"/>
      <c r="F32" s="79"/>
      <c r="G32" s="79"/>
      <c r="H32" s="94"/>
    </row>
    <row r="33" customFormat="false" ht="14.25" hidden="false" customHeight="false" outlineLevel="0" collapsed="false">
      <c r="A33" s="15" t="s">
        <v>72</v>
      </c>
      <c r="B33" s="79" t="n">
        <v>315.23</v>
      </c>
      <c r="C33" s="79" t="n">
        <v>229</v>
      </c>
      <c r="D33" s="79" t="n">
        <v>153</v>
      </c>
      <c r="E33" s="80" t="s">
        <v>91</v>
      </c>
      <c r="F33" s="79" t="n">
        <v>257.73</v>
      </c>
      <c r="G33" s="79" t="n">
        <v>214</v>
      </c>
      <c r="H33" s="94"/>
      <c r="I33" s="91"/>
      <c r="J33" s="91"/>
      <c r="K33" s="91"/>
      <c r="L33" s="91"/>
      <c r="M33" s="91"/>
    </row>
    <row r="34" customFormat="false" ht="14.25" hidden="false" customHeight="false" outlineLevel="0" collapsed="false">
      <c r="A34" s="15" t="s">
        <v>73</v>
      </c>
      <c r="B34" s="79" t="n">
        <v>313.52</v>
      </c>
      <c r="C34" s="79" t="n">
        <v>228.75</v>
      </c>
      <c r="D34" s="79" t="n">
        <v>165</v>
      </c>
      <c r="E34" s="80" t="s">
        <v>91</v>
      </c>
      <c r="F34" s="79" t="n">
        <v>255.74</v>
      </c>
      <c r="G34" s="79" t="n">
        <v>205</v>
      </c>
      <c r="H34" s="94"/>
      <c r="I34" s="91"/>
      <c r="J34" s="91"/>
      <c r="K34" s="91"/>
      <c r="L34" s="91"/>
      <c r="M34" s="91"/>
    </row>
    <row r="35" customFormat="false" ht="14.25" hidden="false" customHeight="false" outlineLevel="0" collapsed="false">
      <c r="A35" s="15" t="s">
        <v>74</v>
      </c>
      <c r="B35" s="79" t="n">
        <v>319.22</v>
      </c>
      <c r="C35" s="79" t="n">
        <v>232.5</v>
      </c>
      <c r="D35" s="79" t="n">
        <v>185</v>
      </c>
      <c r="E35" s="80" t="s">
        <v>91</v>
      </c>
      <c r="F35" s="79" t="n">
        <v>266.53</v>
      </c>
      <c r="G35" s="79" t="n">
        <v>209.17</v>
      </c>
      <c r="H35" s="94"/>
    </row>
    <row r="36" customFormat="false" ht="14.25" hidden="false" customHeight="false" outlineLevel="0" collapsed="false">
      <c r="A36" s="15" t="s">
        <v>75</v>
      </c>
      <c r="B36" s="79" t="n">
        <v>322.6</v>
      </c>
      <c r="C36" s="79" t="n">
        <v>259</v>
      </c>
      <c r="D36" s="79" t="n">
        <v>178</v>
      </c>
      <c r="E36" s="80" t="s">
        <v>91</v>
      </c>
      <c r="F36" s="79" t="n">
        <v>270.2</v>
      </c>
      <c r="G36" s="79" t="n">
        <v>215.5</v>
      </c>
      <c r="H36" s="94"/>
    </row>
    <row r="37" customFormat="false" ht="14.25" hidden="false" customHeight="false" outlineLevel="0" collapsed="false">
      <c r="A37" s="15" t="s">
        <v>76</v>
      </c>
      <c r="B37" s="79" t="n">
        <v>362.85</v>
      </c>
      <c r="C37" s="79" t="n">
        <v>303.13</v>
      </c>
      <c r="D37" s="79" t="n">
        <v>185.63</v>
      </c>
      <c r="E37" s="80" t="s">
        <v>91</v>
      </c>
      <c r="F37" s="79" t="n">
        <v>315.95</v>
      </c>
      <c r="G37" s="79" t="n">
        <v>233.13</v>
      </c>
      <c r="H37" s="94"/>
    </row>
    <row r="38" customFormat="false" ht="14.25" hidden="false" customHeight="false" outlineLevel="0" collapsed="false">
      <c r="A38" s="15" t="s">
        <v>77</v>
      </c>
      <c r="B38" s="79" t="n">
        <v>379.85</v>
      </c>
      <c r="C38" s="79" t="n">
        <v>323.13</v>
      </c>
      <c r="D38" s="79" t="n">
        <v>187.5</v>
      </c>
      <c r="E38" s="80" t="s">
        <v>91</v>
      </c>
      <c r="F38" s="79" t="n">
        <v>334.58</v>
      </c>
      <c r="G38" s="79" t="n">
        <v>237.5</v>
      </c>
      <c r="H38" s="94"/>
    </row>
    <row r="39" customFormat="false" ht="14.25" hidden="false" customHeight="false" outlineLevel="0" collapsed="false">
      <c r="A39" s="15" t="s">
        <v>78</v>
      </c>
      <c r="B39" s="79" t="n">
        <v>385.84</v>
      </c>
      <c r="C39" s="79" t="n">
        <v>263.13</v>
      </c>
      <c r="D39" s="79" t="n">
        <v>191.88</v>
      </c>
      <c r="E39" s="80" t="s">
        <v>91</v>
      </c>
      <c r="F39" s="79" t="n">
        <v>332.16</v>
      </c>
      <c r="G39" s="79" t="n">
        <v>238.13</v>
      </c>
      <c r="H39" s="94"/>
    </row>
    <row r="40" customFormat="false" ht="14.25" hidden="false" customHeight="false" outlineLevel="0" collapsed="false">
      <c r="A40" s="15" t="s">
        <v>79</v>
      </c>
      <c r="B40" s="79" t="n">
        <v>393.55</v>
      </c>
      <c r="C40" s="79" t="n">
        <v>262.5</v>
      </c>
      <c r="D40" s="79" t="n">
        <v>201.5</v>
      </c>
      <c r="E40" s="80" t="s">
        <v>91</v>
      </c>
      <c r="F40" s="79" t="n">
        <v>336.93</v>
      </c>
      <c r="G40" s="79" t="n">
        <v>267.5</v>
      </c>
      <c r="H40" s="94"/>
    </row>
    <row r="41" customFormat="false" ht="14.25" hidden="false" customHeight="false" outlineLevel="0" collapsed="false">
      <c r="A41" s="14" t="s">
        <v>52</v>
      </c>
      <c r="B41" s="84" t="n">
        <v>355.71</v>
      </c>
      <c r="C41" s="84" t="n">
        <v>257.5</v>
      </c>
      <c r="D41" s="84" t="n">
        <v>175.63</v>
      </c>
      <c r="E41" s="95" t="s">
        <v>91</v>
      </c>
      <c r="F41" s="84" t="n">
        <v>302.75</v>
      </c>
      <c r="G41" s="84" t="n">
        <v>271.25</v>
      </c>
      <c r="I41" s="96"/>
      <c r="J41" s="96"/>
      <c r="K41" s="96"/>
      <c r="L41" s="96"/>
      <c r="M41" s="96"/>
    </row>
    <row r="42" customFormat="false" ht="16.5" hidden="false" customHeight="false" outlineLevel="0" collapsed="false">
      <c r="A42" s="52" t="s">
        <v>184</v>
      </c>
      <c r="B42" s="97"/>
      <c r="C42" s="97"/>
      <c r="D42" s="97"/>
      <c r="E42" s="97"/>
      <c r="F42" s="97"/>
      <c r="G42" s="97"/>
      <c r="I42" s="98"/>
      <c r="J42" s="96"/>
      <c r="K42" s="96"/>
      <c r="L42" s="96"/>
      <c r="M42" s="96"/>
    </row>
    <row r="43" customFormat="false" ht="16.5" hidden="false" customHeight="false" outlineLevel="0" collapsed="false">
      <c r="A43" s="52" t="s">
        <v>185</v>
      </c>
      <c r="B43" s="99"/>
      <c r="C43" s="99"/>
      <c r="D43" s="99"/>
      <c r="E43" s="99"/>
      <c r="F43" s="99"/>
      <c r="G43" s="99"/>
      <c r="I43" s="98"/>
      <c r="J43" s="96"/>
      <c r="K43" s="96"/>
      <c r="L43" s="96"/>
      <c r="M43" s="96"/>
    </row>
    <row r="44" customFormat="false" ht="14.25" hidden="false" customHeight="false" outlineLevel="0" collapsed="false">
      <c r="A44" s="15" t="s">
        <v>186</v>
      </c>
      <c r="B44" s="99"/>
      <c r="C44" s="99"/>
      <c r="D44" s="99"/>
      <c r="E44" s="99"/>
      <c r="F44" s="99"/>
      <c r="G44" s="99"/>
      <c r="H44" s="53"/>
      <c r="I44" s="98"/>
      <c r="J44" s="96"/>
      <c r="K44" s="96"/>
      <c r="L44" s="96"/>
      <c r="M44" s="96"/>
    </row>
    <row r="45" customFormat="false" ht="14.25" hidden="false" customHeight="false" outlineLevel="0" collapsed="false">
      <c r="A45" s="15" t="s">
        <v>187</v>
      </c>
      <c r="B45" s="15"/>
      <c r="C45" s="15"/>
      <c r="D45" s="15"/>
      <c r="E45" s="15"/>
      <c r="F45" s="15"/>
      <c r="G45" s="15"/>
      <c r="I45" s="98"/>
      <c r="J45" s="96"/>
      <c r="K45" s="96"/>
      <c r="L45" s="96"/>
      <c r="M45" s="96"/>
    </row>
    <row r="46" customFormat="false" ht="14.25" hidden="false" customHeight="false" outlineLevel="0" collapsed="false">
      <c r="A46" s="15" t="s">
        <v>61</v>
      </c>
      <c r="B46" s="44" t="n">
        <f aca="true">NOW()</f>
        <v>46232.2900876689</v>
      </c>
      <c r="C46" s="15"/>
      <c r="D46" s="15"/>
      <c r="E46" s="15"/>
      <c r="F46" s="15"/>
      <c r="G46" s="15"/>
      <c r="I46" s="98"/>
      <c r="J46" s="96"/>
      <c r="K46" s="96"/>
      <c r="L46" s="96"/>
      <c r="M46" s="96"/>
    </row>
    <row r="47" customFormat="false" ht="15.75" hidden="false" customHeight="false" outlineLevel="0" collapsed="false">
      <c r="F47" s="74"/>
      <c r="I47" s="98"/>
      <c r="J47" s="96"/>
      <c r="K47" s="96"/>
      <c r="L47" s="96"/>
      <c r="M47" s="96"/>
    </row>
    <row r="48" customFormat="false" ht="12.75" hidden="false" customHeight="false" outlineLevel="0" collapsed="false">
      <c r="I48" s="98"/>
      <c r="J48" s="98"/>
      <c r="K48" s="96"/>
      <c r="L48" s="96"/>
      <c r="M48" s="96"/>
    </row>
    <row r="49" customFormat="false" ht="12.75" hidden="false" customHeight="false" outlineLevel="0" collapsed="false">
      <c r="I49" s="98"/>
      <c r="J49" s="98"/>
      <c r="K49" s="96"/>
      <c r="L49" s="96"/>
      <c r="M49" s="96"/>
    </row>
    <row r="50" customFormat="false" ht="12.75" hidden="false" customHeight="false" outlineLevel="0" collapsed="false">
      <c r="I50" s="98"/>
      <c r="J50" s="98"/>
      <c r="K50" s="96"/>
      <c r="L50" s="96"/>
      <c r="M50" s="96"/>
    </row>
    <row r="51" customFormat="false" ht="12.75" hidden="false" customHeight="false" outlineLevel="0" collapsed="false">
      <c r="I51" s="98"/>
      <c r="J51" s="98"/>
      <c r="K51" s="96"/>
      <c r="L51" s="96"/>
      <c r="M51" s="96"/>
    </row>
    <row r="52" customFormat="false" ht="12.75" hidden="false" customHeight="false" outlineLevel="0" collapsed="false">
      <c r="I52" s="98"/>
      <c r="J52" s="98"/>
      <c r="K52" s="96"/>
      <c r="L52" s="96"/>
      <c r="M52" s="96"/>
    </row>
    <row r="53" customFormat="false" ht="12.75" hidden="false" customHeight="false" outlineLevel="0" collapsed="false">
      <c r="I53" s="98"/>
      <c r="J53" s="98"/>
      <c r="K53" s="96"/>
      <c r="L53" s="96"/>
      <c r="M53" s="96"/>
    </row>
    <row r="55" customFormat="false" ht="12.75" hidden="false" customHeight="false" outlineLevel="0" collapsed="false">
      <c r="I55" s="100"/>
      <c r="J55" s="100"/>
      <c r="K55" s="100"/>
      <c r="L55" s="100"/>
      <c r="M55" s="100"/>
    </row>
    <row r="56" customFormat="false" ht="12.75" hidden="false" customHeight="false" outlineLevel="0" collapsed="false">
      <c r="I56" s="100"/>
      <c r="J56" s="100"/>
      <c r="K56" s="100"/>
      <c r="L56" s="100"/>
      <c r="M56" s="100"/>
    </row>
    <row r="57" customFormat="false" ht="12.75" hidden="false" customHeight="false" outlineLevel="0" collapsed="false">
      <c r="J57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3" min="2" style="93" width="10.71"/>
  </cols>
  <sheetData>
    <row r="1" customFormat="false" ht="12.75" hidden="false" customHeight="false" outlineLevel="0" collapsed="false">
      <c r="A1" s="101" t="s">
        <v>188</v>
      </c>
      <c r="B1" s="102" t="s">
        <v>189</v>
      </c>
      <c r="C1" s="102" t="s">
        <v>190</v>
      </c>
    </row>
    <row r="2" customFormat="false" ht="15.75" hidden="false" customHeight="false" outlineLevel="0" collapsed="false">
      <c r="A2" s="103" t="s">
        <v>191</v>
      </c>
      <c r="B2" s="104"/>
      <c r="C2" s="104"/>
    </row>
    <row r="3" customFormat="false" ht="12.75" hidden="false" customHeight="false" outlineLevel="0" collapsed="false">
      <c r="B3" s="102" t="s">
        <v>192</v>
      </c>
      <c r="C3" s="102"/>
    </row>
    <row r="4" customFormat="false" ht="15.75" hidden="false" customHeight="false" outlineLevel="0" collapsed="false">
      <c r="A4" s="105" t="n">
        <v>42979</v>
      </c>
      <c r="B4" s="106" t="n">
        <v>9.2</v>
      </c>
      <c r="C4" s="106" t="n">
        <v>9.94</v>
      </c>
      <c r="D4" s="107"/>
    </row>
    <row r="5" customFormat="false" ht="15.75" hidden="false" customHeight="false" outlineLevel="0" collapsed="false">
      <c r="A5" s="105" t="n">
        <v>42983</v>
      </c>
      <c r="B5" s="106" t="n">
        <v>9.37</v>
      </c>
      <c r="C5" s="106" t="n">
        <v>10.11</v>
      </c>
      <c r="D5" s="107"/>
    </row>
    <row r="6" customFormat="false" ht="15.75" hidden="false" customHeight="false" outlineLevel="0" collapsed="false">
      <c r="A6" s="105" t="n">
        <v>42984</v>
      </c>
      <c r="B6" s="106" t="n">
        <v>9.36</v>
      </c>
      <c r="C6" s="106" t="n">
        <v>10.115</v>
      </c>
      <c r="D6" s="107"/>
    </row>
    <row r="7" customFormat="false" ht="15.75" hidden="false" customHeight="false" outlineLevel="0" collapsed="false">
      <c r="A7" s="105" t="n">
        <v>42985</v>
      </c>
      <c r="B7" s="106" t="n">
        <v>9.34</v>
      </c>
      <c r="C7" s="106" t="n">
        <v>10.11</v>
      </c>
      <c r="D7" s="107"/>
    </row>
    <row r="8" customFormat="false" ht="15.75" hidden="false" customHeight="false" outlineLevel="0" collapsed="false">
      <c r="A8" s="105" t="n">
        <v>42986</v>
      </c>
      <c r="B8" s="106" t="n">
        <v>9.28</v>
      </c>
      <c r="C8" s="106" t="n">
        <v>10.02</v>
      </c>
      <c r="D8" s="107"/>
    </row>
    <row r="9" customFormat="false" ht="15.75" hidden="false" customHeight="false" outlineLevel="0" collapsed="false">
      <c r="A9" s="105" t="n">
        <v>42989</v>
      </c>
      <c r="B9" s="106" t="n">
        <v>9.29</v>
      </c>
      <c r="C9" s="106" t="n">
        <v>9.995</v>
      </c>
      <c r="D9" s="107"/>
    </row>
    <row r="10" customFormat="false" ht="15.75" hidden="false" customHeight="false" outlineLevel="0" collapsed="false">
      <c r="A10" s="105" t="n">
        <v>42990</v>
      </c>
      <c r="B10" s="106" t="n">
        <v>9.21</v>
      </c>
      <c r="C10" s="106" t="n">
        <v>9.9</v>
      </c>
      <c r="D10" s="107"/>
    </row>
    <row r="11" customFormat="false" ht="15.75" hidden="false" customHeight="false" outlineLevel="0" collapsed="false">
      <c r="A11" s="105" t="n">
        <v>42991</v>
      </c>
      <c r="B11" s="106" t="n">
        <v>9.32</v>
      </c>
      <c r="C11" s="106" t="n">
        <v>10.04</v>
      </c>
      <c r="D11" s="107"/>
    </row>
    <row r="12" customFormat="false" ht="15.75" hidden="false" customHeight="false" outlineLevel="0" collapsed="false">
      <c r="A12" s="105" t="n">
        <v>42992</v>
      </c>
      <c r="B12" s="106" t="n">
        <v>9.46</v>
      </c>
      <c r="C12" s="106" t="n">
        <v>10.22</v>
      </c>
      <c r="D12" s="107"/>
    </row>
    <row r="13" customFormat="false" ht="15.75" hidden="false" customHeight="false" outlineLevel="0" collapsed="false">
      <c r="A13" s="105" t="n">
        <v>42993</v>
      </c>
      <c r="B13" s="106" t="n">
        <v>9.42</v>
      </c>
      <c r="C13" s="106" t="n">
        <v>10.135</v>
      </c>
      <c r="D13" s="107"/>
    </row>
    <row r="14" customFormat="false" ht="15.75" hidden="false" customHeight="false" outlineLevel="0" collapsed="false">
      <c r="A14" s="105" t="n">
        <v>42996</v>
      </c>
      <c r="B14" s="106" t="n">
        <v>9.4</v>
      </c>
      <c r="C14" s="106" t="n">
        <v>10.105</v>
      </c>
      <c r="D14" s="107"/>
    </row>
    <row r="15" customFormat="false" ht="15.75" hidden="false" customHeight="false" outlineLevel="0" collapsed="false">
      <c r="A15" s="105" t="n">
        <v>42997</v>
      </c>
      <c r="B15" s="106" t="n">
        <v>9.36</v>
      </c>
      <c r="C15" s="106" t="n">
        <v>10.08</v>
      </c>
      <c r="D15" s="107"/>
    </row>
    <row r="16" customFormat="false" ht="15.75" hidden="false" customHeight="false" outlineLevel="0" collapsed="false">
      <c r="A16" s="105" t="n">
        <v>42998</v>
      </c>
      <c r="B16" s="106" t="n">
        <v>9.4</v>
      </c>
      <c r="C16" s="106" t="n">
        <v>10.16</v>
      </c>
      <c r="D16" s="107"/>
    </row>
    <row r="17" customFormat="false" ht="15.75" hidden="false" customHeight="false" outlineLevel="0" collapsed="false">
      <c r="A17" s="105" t="n">
        <v>42999</v>
      </c>
      <c r="B17" s="106" t="n">
        <v>9.42</v>
      </c>
      <c r="C17" s="106" t="n">
        <v>10.2</v>
      </c>
      <c r="D17" s="107"/>
    </row>
    <row r="18" customFormat="false" ht="15.75" hidden="false" customHeight="false" outlineLevel="0" collapsed="false">
      <c r="A18" s="105" t="n">
        <v>43000</v>
      </c>
      <c r="B18" s="106" t="n">
        <v>9.54</v>
      </c>
      <c r="C18" s="106" t="n">
        <v>10.345</v>
      </c>
      <c r="D18" s="107"/>
    </row>
    <row r="19" customFormat="false" ht="15.75" hidden="false" customHeight="false" outlineLevel="0" collapsed="false">
      <c r="A19" s="105" t="n">
        <v>43003</v>
      </c>
      <c r="B19" s="106" t="n">
        <v>9.34</v>
      </c>
      <c r="C19" s="106" t="n">
        <v>10.14</v>
      </c>
      <c r="D19" s="107"/>
    </row>
    <row r="20" customFormat="false" ht="12.75" hidden="false" customHeight="false" outlineLevel="0" collapsed="false">
      <c r="A20" s="105" t="n">
        <v>43004</v>
      </c>
      <c r="B20" s="106" t="n">
        <v>9.26</v>
      </c>
      <c r="C20" s="106" t="n">
        <v>10.05</v>
      </c>
    </row>
    <row r="21" customFormat="false" ht="12.75" hidden="false" customHeight="false" outlineLevel="0" collapsed="false">
      <c r="A21" s="105" t="n">
        <v>43005</v>
      </c>
      <c r="B21" s="106" t="n">
        <v>9.27</v>
      </c>
      <c r="C21" s="106" t="n">
        <v>10.08</v>
      </c>
    </row>
    <row r="22" customFormat="false" ht="12.75" hidden="false" customHeight="false" outlineLevel="0" collapsed="false">
      <c r="A22" s="105" t="n">
        <v>43006</v>
      </c>
      <c r="B22" s="106" t="n">
        <v>9.2</v>
      </c>
      <c r="C22" s="106" t="n">
        <v>10.06</v>
      </c>
    </row>
    <row r="23" customFormat="false" ht="12.75" hidden="false" customHeight="false" outlineLevel="0" collapsed="false">
      <c r="A23" s="105" t="n">
        <v>43007</v>
      </c>
      <c r="B23" s="106" t="n">
        <v>9.26</v>
      </c>
      <c r="C23" s="106" t="n">
        <v>10.145</v>
      </c>
    </row>
    <row r="24" customFormat="false" ht="12.75" hidden="false" customHeight="false" outlineLevel="0" collapsed="false">
      <c r="A24" s="105" t="n">
        <v>43010</v>
      </c>
      <c r="B24" s="106" t="n">
        <v>9.15</v>
      </c>
      <c r="C24" s="106" t="n">
        <v>10.025</v>
      </c>
    </row>
    <row r="25" customFormat="false" ht="12.75" hidden="false" customHeight="false" outlineLevel="0" collapsed="false">
      <c r="A25" s="105" t="n">
        <v>43011</v>
      </c>
      <c r="B25" s="106" t="n">
        <v>9.11</v>
      </c>
      <c r="C25" s="106" t="n">
        <v>10.005</v>
      </c>
    </row>
    <row r="26" customFormat="false" ht="12.75" hidden="false" customHeight="false" outlineLevel="0" collapsed="false">
      <c r="A26" s="105" t="n">
        <v>43012</v>
      </c>
      <c r="B26" s="106" t="n">
        <v>9.13</v>
      </c>
      <c r="C26" s="106" t="n">
        <v>9.95</v>
      </c>
    </row>
    <row r="27" customFormat="false" ht="12.75" hidden="false" customHeight="false" outlineLevel="0" collapsed="false">
      <c r="A27" s="105" t="n">
        <v>43013</v>
      </c>
      <c r="B27" s="106" t="n">
        <v>9.23</v>
      </c>
      <c r="C27" s="106" t="n">
        <v>10.05</v>
      </c>
    </row>
    <row r="28" customFormat="false" ht="12.75" hidden="false" customHeight="false" outlineLevel="0" collapsed="false">
      <c r="A28" s="105" t="n">
        <v>43014</v>
      </c>
      <c r="B28" s="106" t="n">
        <v>9.27</v>
      </c>
      <c r="C28" s="106" t="n">
        <v>10.09</v>
      </c>
    </row>
    <row r="29" customFormat="false" ht="12.75" hidden="false" customHeight="false" outlineLevel="0" collapsed="false">
      <c r="A29" s="105" t="n">
        <v>43018</v>
      </c>
      <c r="B29" s="106" t="n">
        <v>9.24</v>
      </c>
      <c r="C29" s="106" t="n">
        <v>10</v>
      </c>
    </row>
    <row r="30" customFormat="false" ht="12.75" hidden="false" customHeight="false" outlineLevel="0" collapsed="false">
      <c r="A30" s="105" t="n">
        <v>43019</v>
      </c>
      <c r="B30" s="106" t="n">
        <v>9.22</v>
      </c>
      <c r="C30" s="106" t="n">
        <v>9.955</v>
      </c>
    </row>
    <row r="31" customFormat="false" ht="12.75" hidden="false" customHeight="false" outlineLevel="0" collapsed="false">
      <c r="A31" s="105" t="n">
        <v>43020</v>
      </c>
      <c r="B31" s="106" t="n">
        <v>9.48</v>
      </c>
      <c r="C31" s="106" t="n">
        <v>10.19</v>
      </c>
    </row>
    <row r="32" customFormat="false" ht="12.75" hidden="false" customHeight="false" outlineLevel="0" collapsed="false">
      <c r="A32" s="105" t="n">
        <v>43021</v>
      </c>
      <c r="B32" s="106" t="n">
        <v>9.53</v>
      </c>
      <c r="C32" s="106" t="n">
        <v>10.29</v>
      </c>
    </row>
    <row r="33" customFormat="false" ht="12.75" hidden="false" customHeight="false" outlineLevel="0" collapsed="false">
      <c r="A33" s="105" t="n">
        <v>43024</v>
      </c>
      <c r="B33" s="106" t="n">
        <v>9.48</v>
      </c>
      <c r="C33" s="106" t="n">
        <v>10.23</v>
      </c>
    </row>
    <row r="34" customFormat="false" ht="12.75" hidden="false" customHeight="false" outlineLevel="0" collapsed="false">
      <c r="A34" s="105" t="n">
        <v>43025</v>
      </c>
      <c r="B34" s="106" t="n">
        <v>9.43</v>
      </c>
      <c r="C34" s="106" t="n">
        <v>10.14</v>
      </c>
    </row>
    <row r="35" customFormat="false" ht="12.75" hidden="false" customHeight="false" outlineLevel="0" collapsed="false">
      <c r="A35" s="105" t="n">
        <v>43026</v>
      </c>
      <c r="B35" s="106" t="n">
        <v>9.42</v>
      </c>
      <c r="C35" s="106" t="n">
        <v>10.12</v>
      </c>
    </row>
    <row r="36" customFormat="false" ht="12.75" hidden="false" customHeight="false" outlineLevel="0" collapsed="false">
      <c r="A36" s="105" t="n">
        <v>43027</v>
      </c>
      <c r="B36" s="106" t="n">
        <v>9.45</v>
      </c>
      <c r="C36" s="106" t="n">
        <v>10.14</v>
      </c>
    </row>
    <row r="37" customFormat="false" ht="12.75" hidden="false" customHeight="false" outlineLevel="0" collapsed="false">
      <c r="A37" s="105" t="n">
        <v>43028</v>
      </c>
      <c r="B37" s="106" t="n">
        <v>9.37</v>
      </c>
      <c r="C37" s="106" t="n">
        <v>10.045</v>
      </c>
    </row>
    <row r="38" customFormat="false" ht="12.75" hidden="false" customHeight="false" outlineLevel="0" collapsed="false">
      <c r="A38" s="105" t="n">
        <v>43031</v>
      </c>
      <c r="B38" s="106" t="n">
        <v>9.36</v>
      </c>
      <c r="C38" s="106" t="n">
        <v>10.065</v>
      </c>
    </row>
    <row r="39" customFormat="false" ht="12.75" hidden="false" customHeight="false" outlineLevel="0" collapsed="false">
      <c r="A39" s="105" t="n">
        <v>43032</v>
      </c>
      <c r="B39" s="106" t="n">
        <v>9.32</v>
      </c>
      <c r="C39" s="106" t="n">
        <v>10</v>
      </c>
    </row>
    <row r="40" customFormat="false" ht="12.75" hidden="false" customHeight="false" outlineLevel="0" collapsed="false">
      <c r="A40" s="105" t="n">
        <v>43033</v>
      </c>
      <c r="B40" s="106" t="n">
        <v>9.33</v>
      </c>
      <c r="C40" s="106" t="n">
        <v>9.94</v>
      </c>
    </row>
    <row r="41" customFormat="false" ht="12.75" hidden="false" customHeight="false" outlineLevel="0" collapsed="false">
      <c r="A41" s="105" t="n">
        <v>43034</v>
      </c>
      <c r="B41" s="106" t="n">
        <v>9.27</v>
      </c>
      <c r="C41" s="106" t="n">
        <v>9.9</v>
      </c>
    </row>
    <row r="42" customFormat="false" ht="12.75" hidden="false" customHeight="false" outlineLevel="0" collapsed="false">
      <c r="A42" s="105" t="n">
        <v>43035</v>
      </c>
      <c r="B42" s="106" t="n">
        <v>9.33</v>
      </c>
      <c r="C42" s="106" t="n">
        <v>9.955</v>
      </c>
    </row>
    <row r="43" customFormat="false" ht="12.75" hidden="false" customHeight="false" outlineLevel="0" collapsed="false">
      <c r="A43" s="105" t="n">
        <v>43038</v>
      </c>
      <c r="B43" s="106" t="n">
        <v>9.32</v>
      </c>
      <c r="C43" s="106" t="n">
        <v>9.945</v>
      </c>
    </row>
    <row r="44" customFormat="false" ht="12.75" hidden="false" customHeight="false" outlineLevel="0" collapsed="false">
      <c r="A44" s="105" t="n">
        <v>43039</v>
      </c>
      <c r="B44" s="106" t="n">
        <v>9.32</v>
      </c>
      <c r="C44" s="106" t="n">
        <v>9.955</v>
      </c>
    </row>
    <row r="45" customFormat="false" ht="12.75" hidden="false" customHeight="false" outlineLevel="0" collapsed="false">
      <c r="A45" s="105" t="n">
        <v>43040</v>
      </c>
      <c r="B45" s="106" t="n">
        <v>9.4</v>
      </c>
      <c r="C45" s="106" t="n">
        <v>10.08</v>
      </c>
    </row>
    <row r="46" customFormat="false" ht="12.75" hidden="false" customHeight="false" outlineLevel="0" collapsed="false">
      <c r="A46" s="105" t="n">
        <v>43041</v>
      </c>
      <c r="B46" s="106" t="n">
        <v>9.48</v>
      </c>
      <c r="C46" s="106" t="n">
        <v>10.045</v>
      </c>
    </row>
    <row r="47" customFormat="false" ht="12.75" hidden="false" customHeight="false" outlineLevel="0" collapsed="false">
      <c r="A47" s="105" t="n">
        <v>43042</v>
      </c>
      <c r="B47" s="106" t="n">
        <v>9.35</v>
      </c>
      <c r="C47" s="106" t="n">
        <v>9.935</v>
      </c>
    </row>
    <row r="48" customFormat="false" ht="12.75" hidden="false" customHeight="false" outlineLevel="0" collapsed="false">
      <c r="A48" s="105" t="n">
        <v>43045</v>
      </c>
      <c r="B48" s="106" t="n">
        <v>9.47</v>
      </c>
      <c r="C48" s="106" t="n">
        <v>10</v>
      </c>
    </row>
    <row r="49" customFormat="false" ht="12.75" hidden="false" customHeight="false" outlineLevel="0" collapsed="false">
      <c r="A49" s="105" t="n">
        <v>43046</v>
      </c>
      <c r="B49" s="106" t="n">
        <v>9.44</v>
      </c>
      <c r="C49" s="106" t="n">
        <v>10.06</v>
      </c>
    </row>
    <row r="50" customFormat="false" ht="12.75" hidden="false" customHeight="false" outlineLevel="0" collapsed="false">
      <c r="A50" s="105" t="n">
        <v>43047</v>
      </c>
      <c r="B50" s="106" t="n">
        <v>9.49</v>
      </c>
      <c r="C50" s="106" t="n">
        <v>10.085</v>
      </c>
    </row>
    <row r="51" customFormat="false" ht="12.75" hidden="false" customHeight="false" outlineLevel="0" collapsed="false">
      <c r="A51" s="105" t="n">
        <v>43048</v>
      </c>
      <c r="B51" s="106" t="n">
        <v>9.34</v>
      </c>
      <c r="C51" s="106" t="n">
        <v>9.98</v>
      </c>
    </row>
    <row r="52" customFormat="false" ht="12.75" hidden="false" customHeight="false" outlineLevel="0" collapsed="false">
      <c r="A52" s="105" t="n">
        <v>43049</v>
      </c>
      <c r="B52" s="106" t="n">
        <v>9.36</v>
      </c>
      <c r="C52" s="106" t="n">
        <v>10.01</v>
      </c>
    </row>
    <row r="53" customFormat="false" ht="12.75" hidden="false" customHeight="false" outlineLevel="0" collapsed="false">
      <c r="A53" s="105" t="n">
        <v>43052</v>
      </c>
      <c r="B53" s="106" t="n">
        <v>9.26</v>
      </c>
      <c r="C53" s="106" t="n">
        <v>9.92</v>
      </c>
    </row>
    <row r="54" customFormat="false" ht="12.75" hidden="false" customHeight="false" outlineLevel="0" collapsed="false">
      <c r="A54" s="105" t="n">
        <v>43053</v>
      </c>
      <c r="B54" s="106" t="n">
        <v>9.18</v>
      </c>
      <c r="C54" s="106" t="n">
        <v>9.875</v>
      </c>
    </row>
    <row r="55" customFormat="false" ht="12.75" hidden="false" customHeight="false" outlineLevel="0" collapsed="false">
      <c r="A55" s="105" t="n">
        <v>43054</v>
      </c>
      <c r="B55" s="106" t="n">
        <v>9.28</v>
      </c>
      <c r="C55" s="106" t="n">
        <v>10.035</v>
      </c>
    </row>
    <row r="56" customFormat="false" ht="12.75" hidden="false" customHeight="false" outlineLevel="0" collapsed="false">
      <c r="A56" s="105" t="n">
        <v>43055</v>
      </c>
      <c r="B56" s="106" t="n">
        <v>9.24</v>
      </c>
      <c r="C56" s="106" t="n">
        <v>9.99</v>
      </c>
    </row>
    <row r="57" customFormat="false" ht="12.75" hidden="false" customHeight="false" outlineLevel="0" collapsed="false">
      <c r="A57" s="105" t="n">
        <v>43056</v>
      </c>
      <c r="B57" s="106" t="n">
        <v>9.4</v>
      </c>
      <c r="C57" s="106" t="n">
        <v>10.16</v>
      </c>
    </row>
    <row r="58" customFormat="false" ht="12.75" hidden="false" customHeight="false" outlineLevel="0" collapsed="false">
      <c r="A58" s="105" t="n">
        <v>43059</v>
      </c>
      <c r="B58" s="106" t="n">
        <v>9.4</v>
      </c>
      <c r="C58" s="106" t="n">
        <v>10.145</v>
      </c>
    </row>
    <row r="59" customFormat="false" ht="12.75" hidden="false" customHeight="false" outlineLevel="0" collapsed="false">
      <c r="A59" s="105" t="n">
        <v>43060</v>
      </c>
      <c r="B59" s="106" t="n">
        <v>9.5</v>
      </c>
      <c r="C59" s="106" t="n">
        <v>10.11</v>
      </c>
    </row>
    <row r="60" customFormat="false" ht="12.75" hidden="false" customHeight="false" outlineLevel="0" collapsed="false">
      <c r="A60" s="105" t="n">
        <v>43061</v>
      </c>
      <c r="B60" s="106" t="n">
        <v>9.58</v>
      </c>
      <c r="C60" s="106" t="n">
        <v>10.19</v>
      </c>
    </row>
    <row r="61" customFormat="false" ht="12.75" hidden="false" customHeight="false" outlineLevel="0" collapsed="false">
      <c r="A61" s="105" t="n">
        <v>43066</v>
      </c>
      <c r="B61" s="106" t="n">
        <v>9.58</v>
      </c>
      <c r="C61" s="106" t="n">
        <v>10.18</v>
      </c>
    </row>
    <row r="62" customFormat="false" ht="12.75" hidden="false" customHeight="false" outlineLevel="0" collapsed="false">
      <c r="A62" s="105" t="n">
        <v>43067</v>
      </c>
      <c r="B62" s="106" t="n">
        <v>9.55</v>
      </c>
      <c r="C62" s="106" t="n">
        <v>10.15</v>
      </c>
    </row>
    <row r="63" customFormat="false" ht="12.75" hidden="false" customHeight="false" outlineLevel="0" collapsed="false">
      <c r="A63" s="105" t="n">
        <v>43068</v>
      </c>
      <c r="B63" s="106" t="n">
        <v>9.54</v>
      </c>
      <c r="C63" s="106" t="n">
        <v>10.15</v>
      </c>
    </row>
    <row r="64" customFormat="false" ht="12.75" hidden="false" customHeight="false" outlineLevel="0" collapsed="false">
      <c r="A64" s="105" t="n">
        <v>43069</v>
      </c>
      <c r="B64" s="106" t="n">
        <v>9.47</v>
      </c>
      <c r="C64" s="106" t="n">
        <v>10.08</v>
      </c>
    </row>
    <row r="65" customFormat="false" ht="12.75" hidden="false" customHeight="false" outlineLevel="0" collapsed="false">
      <c r="A65" s="105" t="n">
        <v>43070</v>
      </c>
      <c r="B65" s="106" t="n">
        <v>9.58</v>
      </c>
      <c r="C65" s="106" t="n">
        <v>10.235</v>
      </c>
    </row>
    <row r="66" customFormat="false" ht="12.75" hidden="false" customHeight="false" outlineLevel="0" collapsed="false">
      <c r="A66" s="105" t="n">
        <v>43073</v>
      </c>
      <c r="B66" s="106" t="n">
        <v>9.62</v>
      </c>
      <c r="C66" s="106" t="n">
        <v>10.27</v>
      </c>
    </row>
    <row r="67" customFormat="false" ht="12.75" hidden="false" customHeight="false" outlineLevel="0" collapsed="false">
      <c r="A67" s="105" t="n">
        <v>43074</v>
      </c>
      <c r="B67" s="106" t="n">
        <v>9.73</v>
      </c>
      <c r="C67" s="106" t="n">
        <v>10.29</v>
      </c>
    </row>
    <row r="68" customFormat="false" ht="12.75" hidden="false" customHeight="false" outlineLevel="0" collapsed="false">
      <c r="A68" s="105" t="n">
        <v>43075</v>
      </c>
      <c r="B68" s="106" t="n">
        <v>9.67</v>
      </c>
      <c r="C68" s="106" t="n">
        <v>10.23</v>
      </c>
    </row>
    <row r="69" customFormat="false" ht="12.75" hidden="false" customHeight="false" outlineLevel="0" collapsed="false">
      <c r="A69" s="105" t="n">
        <v>43076</v>
      </c>
      <c r="B69" s="106" t="n">
        <v>9.57</v>
      </c>
      <c r="C69" s="106" t="n">
        <v>10.12</v>
      </c>
    </row>
    <row r="70" customFormat="false" ht="12.75" hidden="false" customHeight="false" outlineLevel="0" collapsed="false">
      <c r="A70" s="105" t="n">
        <v>43077</v>
      </c>
      <c r="B70" s="106" t="n">
        <v>9.54</v>
      </c>
      <c r="C70" s="106" t="n">
        <v>10.11</v>
      </c>
    </row>
    <row r="71" customFormat="false" ht="12.75" hidden="false" customHeight="false" outlineLevel="0" collapsed="false">
      <c r="A71" s="105" t="n">
        <v>43080</v>
      </c>
      <c r="B71" s="106" t="n">
        <v>9.47</v>
      </c>
      <c r="C71" s="106" t="n">
        <v>10.04</v>
      </c>
    </row>
    <row r="72" customFormat="false" ht="12.75" hidden="false" customHeight="false" outlineLevel="0" collapsed="false">
      <c r="A72" s="105" t="n">
        <v>43081</v>
      </c>
      <c r="B72" s="106" t="n">
        <v>9.42</v>
      </c>
      <c r="C72" s="106" t="n">
        <v>9.98</v>
      </c>
    </row>
    <row r="73" customFormat="false" ht="12.75" hidden="false" customHeight="false" outlineLevel="0" collapsed="false">
      <c r="A73" s="105" t="n">
        <v>43082</v>
      </c>
      <c r="B73" s="106" t="n">
        <v>9.42</v>
      </c>
      <c r="C73" s="106" t="n">
        <v>10.025</v>
      </c>
    </row>
    <row r="74" customFormat="false" ht="12.75" hidden="false" customHeight="false" outlineLevel="0" collapsed="false">
      <c r="A74" s="105" t="n">
        <v>43083</v>
      </c>
      <c r="B74" s="106" t="n">
        <v>9.34</v>
      </c>
      <c r="C74" s="106" t="n">
        <v>9.92</v>
      </c>
    </row>
    <row r="75" customFormat="false" ht="12.75" hidden="false" customHeight="false" outlineLevel="0" collapsed="false">
      <c r="A75" s="105" t="n">
        <v>43084</v>
      </c>
      <c r="B75" s="106" t="n">
        <v>9.33</v>
      </c>
      <c r="C75" s="106" t="n">
        <v>9.935</v>
      </c>
    </row>
    <row r="76" customFormat="false" ht="12.75" hidden="false" customHeight="false" outlineLevel="0" collapsed="false">
      <c r="A76" s="105" t="n">
        <v>43087</v>
      </c>
      <c r="B76" s="106" t="n">
        <v>9.28</v>
      </c>
      <c r="C76" s="106" t="n">
        <v>9.88</v>
      </c>
    </row>
    <row r="77" customFormat="false" ht="12.75" hidden="false" customHeight="false" outlineLevel="0" collapsed="false">
      <c r="A77" s="105" t="n">
        <v>43088</v>
      </c>
      <c r="B77" s="106" t="n">
        <v>9.2</v>
      </c>
      <c r="C77" s="106" t="n">
        <v>9.84</v>
      </c>
    </row>
    <row r="78" customFormat="false" ht="12.75" hidden="false" customHeight="false" outlineLevel="0" collapsed="false">
      <c r="A78" s="105" t="n">
        <v>43089</v>
      </c>
      <c r="B78" s="106" t="n">
        <v>9.2</v>
      </c>
      <c r="C78" s="106" t="n">
        <v>9.825</v>
      </c>
    </row>
    <row r="79" customFormat="false" ht="12.75" hidden="false" customHeight="false" outlineLevel="0" collapsed="false">
      <c r="A79" s="105" t="n">
        <v>43090</v>
      </c>
      <c r="B79" s="106" t="n">
        <v>9.15</v>
      </c>
      <c r="C79" s="106" t="n">
        <v>9.79</v>
      </c>
    </row>
    <row r="80" customFormat="false" ht="12.75" hidden="false" customHeight="false" outlineLevel="0" collapsed="false">
      <c r="A80" s="105" t="n">
        <v>43091</v>
      </c>
      <c r="B80" s="106" t="n">
        <v>9.14</v>
      </c>
      <c r="C80" s="106" t="n">
        <v>9.79</v>
      </c>
    </row>
    <row r="81" customFormat="false" ht="12.75" hidden="false" customHeight="false" outlineLevel="0" collapsed="false">
      <c r="A81" s="105" t="n">
        <v>43095</v>
      </c>
      <c r="B81" s="106" t="n">
        <v>9.28</v>
      </c>
      <c r="C81" s="106" t="n">
        <v>9.905</v>
      </c>
    </row>
    <row r="82" customFormat="false" ht="12.75" hidden="false" customHeight="false" outlineLevel="0" collapsed="false">
      <c r="A82" s="105" t="n">
        <v>43096</v>
      </c>
      <c r="B82" s="106" t="n">
        <v>9.23</v>
      </c>
      <c r="C82" s="106" t="n">
        <v>9.86</v>
      </c>
    </row>
    <row r="83" customFormat="false" ht="12.75" hidden="false" customHeight="false" outlineLevel="0" collapsed="false">
      <c r="A83" s="105" t="n">
        <v>43097</v>
      </c>
      <c r="B83" s="106" t="n">
        <v>9.14</v>
      </c>
      <c r="C83" s="106" t="n">
        <v>9.765</v>
      </c>
    </row>
    <row r="84" customFormat="false" ht="12.75" hidden="false" customHeight="false" outlineLevel="0" collapsed="false">
      <c r="A84" s="105" t="n">
        <v>43098</v>
      </c>
      <c r="B84" s="106" t="n">
        <v>9.19</v>
      </c>
      <c r="C84" s="106" t="n">
        <v>9.87</v>
      </c>
    </row>
    <row r="85" customFormat="false" ht="12.75" hidden="false" customHeight="false" outlineLevel="0" collapsed="false">
      <c r="A85" s="105" t="n">
        <v>43102</v>
      </c>
      <c r="B85" s="106" t="n">
        <v>9.24</v>
      </c>
      <c r="C85" s="106" t="n">
        <v>9.9</v>
      </c>
    </row>
    <row r="86" customFormat="false" ht="12.75" hidden="false" customHeight="false" outlineLevel="0" collapsed="false">
      <c r="A86" s="105" t="n">
        <v>43103</v>
      </c>
      <c r="B86" s="106" t="n">
        <v>9.28</v>
      </c>
      <c r="C86" s="106" t="n">
        <v>9.945</v>
      </c>
    </row>
    <row r="87" customFormat="false" ht="12.75" hidden="false" customHeight="false" outlineLevel="0" collapsed="false">
      <c r="A87" s="105" t="n">
        <v>43104</v>
      </c>
      <c r="B87" s="106" t="n">
        <v>9.3</v>
      </c>
      <c r="C87" s="106" t="n">
        <v>10.105</v>
      </c>
    </row>
    <row r="88" customFormat="false" ht="12.75" hidden="false" customHeight="false" outlineLevel="0" collapsed="false">
      <c r="A88" s="105" t="n">
        <v>43105</v>
      </c>
      <c r="B88" s="106" t="n">
        <v>9.32</v>
      </c>
      <c r="C88" s="106" t="n">
        <v>10.155</v>
      </c>
    </row>
    <row r="89" customFormat="false" ht="12.75" hidden="false" customHeight="false" outlineLevel="0" collapsed="false">
      <c r="A89" s="105" t="n">
        <v>43108</v>
      </c>
      <c r="B89" s="106" t="n">
        <v>9.28</v>
      </c>
      <c r="C89" s="106" t="n">
        <v>10.12</v>
      </c>
    </row>
    <row r="90" customFormat="false" ht="12.75" hidden="false" customHeight="false" outlineLevel="0" collapsed="false">
      <c r="A90" s="105" t="n">
        <v>43109</v>
      </c>
      <c r="B90" s="106" t="n">
        <v>9.3</v>
      </c>
      <c r="C90" s="106" t="n">
        <v>10.06</v>
      </c>
    </row>
    <row r="91" customFormat="false" ht="12.75" hidden="false" customHeight="false" outlineLevel="0" collapsed="false">
      <c r="A91" s="105" t="n">
        <v>43110</v>
      </c>
      <c r="B91" s="106" t="n">
        <v>9.15</v>
      </c>
      <c r="C91" s="106" t="n">
        <v>9.97</v>
      </c>
    </row>
    <row r="92" customFormat="false" ht="12.75" hidden="false" customHeight="false" outlineLevel="0" collapsed="false">
      <c r="A92" s="105" t="n">
        <v>43111</v>
      </c>
      <c r="B92" s="106" t="n">
        <v>9.1</v>
      </c>
      <c r="C92" s="106" t="n">
        <v>9.925</v>
      </c>
    </row>
    <row r="93" customFormat="false" ht="12.75" hidden="false" customHeight="false" outlineLevel="0" collapsed="false">
      <c r="A93" s="105" t="n">
        <v>43112</v>
      </c>
      <c r="B93" s="106" t="n">
        <v>9.22</v>
      </c>
      <c r="C93" s="106" t="n">
        <v>10.05</v>
      </c>
    </row>
    <row r="94" customFormat="false" ht="12.75" hidden="false" customHeight="false" outlineLevel="0" collapsed="false">
      <c r="A94" s="105" t="n">
        <v>43116</v>
      </c>
      <c r="B94" s="106" t="n">
        <v>9.29</v>
      </c>
      <c r="C94" s="106" t="n">
        <v>10.12</v>
      </c>
    </row>
    <row r="95" customFormat="false" ht="12.75" hidden="false" customHeight="false" outlineLevel="0" collapsed="false">
      <c r="A95" s="105" t="n">
        <v>43117</v>
      </c>
      <c r="B95" s="106" t="n">
        <v>9.31</v>
      </c>
      <c r="C95" s="106" t="n">
        <v>10.11</v>
      </c>
    </row>
    <row r="96" customFormat="false" ht="12.75" hidden="false" customHeight="false" outlineLevel="0" collapsed="false">
      <c r="A96" s="105" t="n">
        <v>43118</v>
      </c>
      <c r="B96" s="106" t="n">
        <v>9.39</v>
      </c>
      <c r="C96" s="106" t="n">
        <v>10.155</v>
      </c>
    </row>
    <row r="97" customFormat="false" ht="12.75" hidden="false" customHeight="false" outlineLevel="0" collapsed="false">
      <c r="A97" s="105" t="n">
        <v>43119</v>
      </c>
      <c r="B97" s="106" t="n">
        <v>9.44</v>
      </c>
      <c r="C97" s="106" t="n">
        <v>10.19</v>
      </c>
    </row>
    <row r="98" customFormat="false" ht="12.75" hidden="false" customHeight="false" outlineLevel="0" collapsed="false">
      <c r="A98" s="105" t="n">
        <v>43122</v>
      </c>
      <c r="B98" s="106" t="n">
        <v>9.51</v>
      </c>
      <c r="C98" s="106" t="n">
        <v>10.245</v>
      </c>
    </row>
    <row r="99" customFormat="false" ht="12.75" hidden="false" customHeight="false" outlineLevel="0" collapsed="false">
      <c r="A99" s="105" t="n">
        <v>43123</v>
      </c>
      <c r="B99" s="106" t="n">
        <v>9.52</v>
      </c>
      <c r="C99" s="106" t="n">
        <v>10.255</v>
      </c>
    </row>
    <row r="100" customFormat="false" ht="12.75" hidden="false" customHeight="false" outlineLevel="0" collapsed="false">
      <c r="A100" s="105" t="n">
        <v>43124</v>
      </c>
      <c r="B100" s="106" t="n">
        <v>9.57</v>
      </c>
      <c r="C100" s="106" t="n">
        <v>10.265</v>
      </c>
    </row>
    <row r="101" customFormat="false" ht="12.75" hidden="false" customHeight="false" outlineLevel="0" collapsed="false">
      <c r="A101" s="105" t="n">
        <v>43125</v>
      </c>
      <c r="B101" s="106" t="n">
        <v>9.58</v>
      </c>
      <c r="C101" s="106" t="n">
        <v>10.275</v>
      </c>
    </row>
    <row r="102" customFormat="false" ht="12.75" hidden="false" customHeight="false" outlineLevel="0" collapsed="false">
      <c r="A102" s="105" t="n">
        <v>43126</v>
      </c>
      <c r="B102" s="106" t="n">
        <v>9.5</v>
      </c>
      <c r="C102" s="106" t="n">
        <v>10.22</v>
      </c>
    </row>
    <row r="103" customFormat="false" ht="12.75" hidden="false" customHeight="false" outlineLevel="0" collapsed="false">
      <c r="A103" s="105" t="n">
        <v>43129</v>
      </c>
      <c r="B103" s="106" t="n">
        <v>9.56</v>
      </c>
      <c r="C103" s="106" t="n">
        <v>10.27</v>
      </c>
    </row>
    <row r="104" customFormat="false" ht="12.75" hidden="false" customHeight="false" outlineLevel="0" collapsed="false">
      <c r="A104" s="105" t="n">
        <v>43130</v>
      </c>
      <c r="B104" s="106" t="n">
        <v>9.65</v>
      </c>
      <c r="C104" s="106" t="n">
        <v>10.365</v>
      </c>
    </row>
    <row r="105" customFormat="false" ht="12.75" hidden="false" customHeight="false" outlineLevel="0" collapsed="false">
      <c r="A105" s="105" t="n">
        <v>43131</v>
      </c>
      <c r="B105" s="106" t="n">
        <v>9.61</v>
      </c>
      <c r="C105" s="106" t="n">
        <v>10.325</v>
      </c>
    </row>
    <row r="106" customFormat="false" ht="12.75" hidden="false" customHeight="false" outlineLevel="0" collapsed="false">
      <c r="A106" s="105" t="n">
        <v>43132</v>
      </c>
      <c r="B106" s="106" t="n">
        <v>9.5</v>
      </c>
      <c r="C106" s="106" t="n">
        <v>10.185</v>
      </c>
    </row>
    <row r="107" customFormat="false" ht="12.75" hidden="false" customHeight="false" outlineLevel="0" collapsed="false">
      <c r="A107" s="105" t="n">
        <v>43133</v>
      </c>
      <c r="B107" s="106" t="n">
        <v>9.44</v>
      </c>
      <c r="C107" s="106" t="n">
        <v>10.155</v>
      </c>
    </row>
    <row r="108" customFormat="false" ht="12.75" hidden="false" customHeight="false" outlineLevel="0" collapsed="false">
      <c r="A108" s="105" t="n">
        <v>43136</v>
      </c>
      <c r="B108" s="106" t="n">
        <v>9.36</v>
      </c>
      <c r="C108" s="106" t="n">
        <v>10.06</v>
      </c>
    </row>
    <row r="109" customFormat="false" ht="12.75" hidden="false" customHeight="false" outlineLevel="0" collapsed="false">
      <c r="A109" s="105" t="n">
        <v>43137</v>
      </c>
      <c r="B109" s="106" t="n">
        <v>9.53</v>
      </c>
      <c r="C109" s="106" t="n">
        <v>10.215</v>
      </c>
    </row>
    <row r="110" customFormat="false" ht="12.75" hidden="false" customHeight="false" outlineLevel="0" collapsed="false">
      <c r="A110" s="105" t="n">
        <v>43138</v>
      </c>
      <c r="B110" s="106" t="n">
        <v>9.48</v>
      </c>
      <c r="C110" s="106" t="n">
        <v>10.185</v>
      </c>
    </row>
    <row r="111" customFormat="false" ht="12.75" hidden="false" customHeight="false" outlineLevel="0" collapsed="false">
      <c r="A111" s="105" t="n">
        <v>43139</v>
      </c>
      <c r="B111" s="106" t="n">
        <v>9.52</v>
      </c>
      <c r="C111" s="106" t="n">
        <v>10.22</v>
      </c>
    </row>
    <row r="112" customFormat="false" ht="12.75" hidden="false" customHeight="false" outlineLevel="0" collapsed="false">
      <c r="A112" s="105" t="n">
        <v>43140</v>
      </c>
      <c r="B112" s="106" t="n">
        <v>9.47</v>
      </c>
      <c r="C112" s="106" t="n">
        <v>10.19</v>
      </c>
    </row>
    <row r="113" customFormat="false" ht="12.75" hidden="false" customHeight="false" outlineLevel="0" collapsed="false">
      <c r="A113" s="105" t="n">
        <v>43143</v>
      </c>
      <c r="B113" s="106" t="n">
        <v>9.68</v>
      </c>
      <c r="C113" s="106" t="n">
        <v>10.375</v>
      </c>
    </row>
    <row r="114" customFormat="false" ht="12.75" hidden="false" customHeight="false" outlineLevel="0" collapsed="false">
      <c r="A114" s="105" t="n">
        <v>43144</v>
      </c>
      <c r="B114" s="106" t="n">
        <v>9.83</v>
      </c>
      <c r="C114" s="106" t="n">
        <v>10.475</v>
      </c>
    </row>
    <row r="115" customFormat="false" ht="12.75" hidden="false" customHeight="false" outlineLevel="0" collapsed="false">
      <c r="A115" s="105" t="n">
        <v>43145</v>
      </c>
      <c r="B115" s="106" t="n">
        <v>9.84</v>
      </c>
      <c r="C115" s="106" t="n">
        <v>10.525</v>
      </c>
    </row>
    <row r="116" customFormat="false" ht="12.75" hidden="false" customHeight="false" outlineLevel="0" collapsed="false">
      <c r="A116" s="105" t="n">
        <v>43146</v>
      </c>
      <c r="B116" s="106" t="n">
        <v>9.92</v>
      </c>
      <c r="C116" s="106" t="n">
        <v>10.595</v>
      </c>
    </row>
    <row r="117" customFormat="false" ht="12.75" hidden="false" customHeight="false" outlineLevel="0" collapsed="false">
      <c r="A117" s="105" t="n">
        <v>43147</v>
      </c>
      <c r="B117" s="106" t="n">
        <v>9.85</v>
      </c>
      <c r="C117" s="106" t="n">
        <v>10.54</v>
      </c>
    </row>
    <row r="118" customFormat="false" ht="12.75" hidden="false" customHeight="false" outlineLevel="0" collapsed="false">
      <c r="A118" s="105" t="n">
        <v>43151</v>
      </c>
      <c r="B118" s="106" t="n">
        <v>9.9</v>
      </c>
      <c r="C118" s="106" t="n">
        <v>10.59</v>
      </c>
    </row>
    <row r="119" customFormat="false" ht="12.75" hidden="false" customHeight="false" outlineLevel="0" collapsed="false">
      <c r="A119" s="105" t="n">
        <v>43152</v>
      </c>
      <c r="B119" s="106" t="n">
        <v>9.97</v>
      </c>
      <c r="C119" s="106" t="n">
        <v>10.665</v>
      </c>
    </row>
    <row r="120" customFormat="false" ht="12.75" hidden="false" customHeight="false" outlineLevel="0" collapsed="false">
      <c r="A120" s="105" t="n">
        <v>43153</v>
      </c>
      <c r="B120" s="106" t="n">
        <v>9.95</v>
      </c>
      <c r="C120" s="106" t="n">
        <v>10.675</v>
      </c>
    </row>
    <row r="121" customFormat="false" ht="12.75" hidden="false" customHeight="false" outlineLevel="0" collapsed="false">
      <c r="A121" s="105" t="n">
        <v>43154</v>
      </c>
      <c r="B121" s="106" t="n">
        <v>9.99</v>
      </c>
      <c r="C121" s="106" t="n">
        <v>10.715</v>
      </c>
    </row>
    <row r="122" customFormat="false" ht="12.75" hidden="false" customHeight="false" outlineLevel="0" collapsed="false">
      <c r="A122" s="105" t="n">
        <v>43157</v>
      </c>
      <c r="B122" s="106" t="n">
        <v>9.95</v>
      </c>
      <c r="C122" s="106" t="n">
        <v>10.75</v>
      </c>
    </row>
    <row r="123" customFormat="false" ht="12.75" hidden="false" customHeight="false" outlineLevel="0" collapsed="false">
      <c r="A123" s="105" t="n">
        <v>43158</v>
      </c>
      <c r="B123" s="106" t="n">
        <v>10.03</v>
      </c>
      <c r="C123" s="106" t="n">
        <v>10.79</v>
      </c>
    </row>
    <row r="124" customFormat="false" ht="12.75" hidden="false" customHeight="false" outlineLevel="0" collapsed="false">
      <c r="A124" s="105" t="n">
        <v>43159</v>
      </c>
      <c r="B124" s="106" t="n">
        <v>10.1</v>
      </c>
      <c r="C124" s="106" t="n">
        <v>10.89</v>
      </c>
    </row>
    <row r="125" customFormat="false" ht="12.75" hidden="false" customHeight="false" outlineLevel="0" collapsed="false">
      <c r="A125" s="105" t="n">
        <v>43160</v>
      </c>
      <c r="B125" s="106" t="n">
        <v>10.25</v>
      </c>
      <c r="C125" s="106" t="n">
        <v>11.01</v>
      </c>
    </row>
    <row r="126" customFormat="false" ht="12.75" hidden="false" customHeight="false" outlineLevel="0" collapsed="false">
      <c r="A126" s="105" t="n">
        <v>43161</v>
      </c>
      <c r="B126" s="106" t="n">
        <v>10.27</v>
      </c>
      <c r="C126" s="106" t="n">
        <v>11.085</v>
      </c>
    </row>
    <row r="127" customFormat="false" ht="12.75" hidden="false" customHeight="false" outlineLevel="0" collapsed="false">
      <c r="A127" s="105" t="n">
        <v>43164</v>
      </c>
      <c r="B127" s="106" t="n">
        <v>10.34</v>
      </c>
      <c r="C127" s="106" t="n">
        <v>11.17</v>
      </c>
    </row>
    <row r="128" customFormat="false" ht="12.75" hidden="false" customHeight="false" outlineLevel="0" collapsed="false">
      <c r="A128" s="105" t="n">
        <v>43165</v>
      </c>
      <c r="B128" s="106" t="n">
        <v>10.31</v>
      </c>
      <c r="C128" s="106" t="n">
        <v>11.16</v>
      </c>
    </row>
    <row r="129" customFormat="false" ht="12.75" hidden="false" customHeight="false" outlineLevel="0" collapsed="false">
      <c r="A129" s="105" t="n">
        <v>43166</v>
      </c>
      <c r="B129" s="106" t="n">
        <v>10.2</v>
      </c>
      <c r="C129" s="106" t="n">
        <v>11.065</v>
      </c>
    </row>
    <row r="130" customFormat="false" ht="12.75" hidden="false" customHeight="false" outlineLevel="0" collapsed="false">
      <c r="A130" s="105" t="n">
        <v>43167</v>
      </c>
      <c r="B130" s="106" t="n">
        <v>10.19</v>
      </c>
      <c r="C130" s="106" t="n">
        <v>11.045</v>
      </c>
    </row>
    <row r="131" customFormat="false" ht="12.75" hidden="false" customHeight="false" outlineLevel="0" collapsed="false">
      <c r="A131" s="105" t="n">
        <v>43168</v>
      </c>
      <c r="B131" s="106" t="n">
        <v>9.88</v>
      </c>
      <c r="C131" s="93" t="n">
        <f aca="false">C130+B131-B130</f>
        <v>10.735</v>
      </c>
    </row>
    <row r="132" customFormat="false" ht="12.75" hidden="false" customHeight="false" outlineLevel="0" collapsed="false">
      <c r="A132" s="105" t="n">
        <v>43171</v>
      </c>
      <c r="B132" s="106" t="n">
        <v>9.9</v>
      </c>
      <c r="C132" s="106" t="n">
        <v>10.795</v>
      </c>
    </row>
    <row r="133" customFormat="false" ht="12.75" hidden="false" customHeight="false" outlineLevel="0" collapsed="false">
      <c r="A133" s="105" t="n">
        <v>43172</v>
      </c>
      <c r="B133" s="106" t="n">
        <v>9.98</v>
      </c>
      <c r="C133" s="106" t="n">
        <v>10.87</v>
      </c>
    </row>
    <row r="134" customFormat="false" ht="12.75" hidden="false" customHeight="false" outlineLevel="0" collapsed="false">
      <c r="A134" s="105" t="n">
        <v>43173</v>
      </c>
      <c r="B134" s="106" t="n">
        <v>9.81</v>
      </c>
      <c r="C134" s="106" t="n">
        <v>10.695</v>
      </c>
    </row>
    <row r="135" customFormat="false" ht="12.75" hidden="false" customHeight="false" outlineLevel="0" collapsed="false">
      <c r="A135" s="105" t="n">
        <v>43174</v>
      </c>
      <c r="B135" s="106" t="n">
        <v>9.9</v>
      </c>
      <c r="C135" s="106" t="n">
        <v>10.735</v>
      </c>
    </row>
    <row r="136" customFormat="false" ht="12.75" hidden="false" customHeight="false" outlineLevel="0" collapsed="false">
      <c r="A136" s="105" t="n">
        <v>43175</v>
      </c>
      <c r="B136" s="106" t="n">
        <v>9.99</v>
      </c>
      <c r="C136" s="106" t="n">
        <v>10.8</v>
      </c>
    </row>
    <row r="137" customFormat="false" ht="12.75" hidden="false" customHeight="false" outlineLevel="0" collapsed="false">
      <c r="A137" s="105" t="n">
        <v>43178</v>
      </c>
      <c r="B137" s="106" t="n">
        <v>9.72</v>
      </c>
      <c r="C137" s="106" t="n">
        <v>10.57</v>
      </c>
    </row>
    <row r="138" customFormat="false" ht="12.75" hidden="false" customHeight="false" outlineLevel="0" collapsed="false">
      <c r="A138" s="105" t="n">
        <v>43179</v>
      </c>
      <c r="B138" s="106" t="n">
        <v>9.76</v>
      </c>
      <c r="C138" s="106" t="n">
        <v>10.62</v>
      </c>
    </row>
    <row r="139" customFormat="false" ht="12.75" hidden="false" customHeight="false" outlineLevel="0" collapsed="false">
      <c r="A139" s="105" t="n">
        <v>43180</v>
      </c>
      <c r="B139" s="106" t="n">
        <v>9.78</v>
      </c>
      <c r="C139" s="106" t="n">
        <v>10.635</v>
      </c>
    </row>
    <row r="140" customFormat="false" ht="12.75" hidden="false" customHeight="false" outlineLevel="0" collapsed="false">
      <c r="A140" s="105" t="n">
        <v>43181</v>
      </c>
      <c r="B140" s="106" t="n">
        <v>9.8</v>
      </c>
      <c r="C140" s="106" t="n">
        <v>10.625</v>
      </c>
    </row>
    <row r="141" customFormat="false" ht="12.75" hidden="false" customHeight="false" outlineLevel="0" collapsed="false">
      <c r="A141" s="105" t="n">
        <v>43182</v>
      </c>
      <c r="B141" s="106" t="n">
        <v>9.78</v>
      </c>
      <c r="C141" s="106" t="n">
        <v>10.605</v>
      </c>
    </row>
    <row r="142" customFormat="false" ht="12.75" hidden="false" customHeight="false" outlineLevel="0" collapsed="false">
      <c r="A142" s="105" t="n">
        <v>43185</v>
      </c>
      <c r="B142" s="106" t="n">
        <v>9.72</v>
      </c>
      <c r="C142" s="106" t="n">
        <v>10.6</v>
      </c>
    </row>
    <row r="143" customFormat="false" ht="12.75" hidden="false" customHeight="false" outlineLevel="0" collapsed="false">
      <c r="A143" s="105" t="n">
        <v>43186</v>
      </c>
      <c r="B143" s="106" t="n">
        <v>9.72</v>
      </c>
      <c r="C143" s="106" t="n">
        <v>10.52</v>
      </c>
    </row>
    <row r="144" customFormat="false" ht="12.75" hidden="false" customHeight="false" outlineLevel="0" collapsed="false">
      <c r="A144" s="105" t="n">
        <v>43187</v>
      </c>
      <c r="B144" s="106" t="n">
        <v>9.7</v>
      </c>
      <c r="C144" s="106" t="n">
        <v>10.525</v>
      </c>
    </row>
    <row r="145" customFormat="false" ht="12.75" hidden="false" customHeight="false" outlineLevel="0" collapsed="false">
      <c r="A145" s="105" t="n">
        <v>43188</v>
      </c>
      <c r="B145" s="106" t="n">
        <v>9.92</v>
      </c>
      <c r="C145" s="106" t="n">
        <v>10.82</v>
      </c>
    </row>
    <row r="146" customFormat="false" ht="12.75" hidden="false" customHeight="false" outlineLevel="0" collapsed="false">
      <c r="A146" s="105" t="n">
        <v>43192</v>
      </c>
      <c r="B146" s="106" t="n">
        <v>9.86</v>
      </c>
      <c r="C146" s="106" t="n">
        <v>10.75</v>
      </c>
    </row>
    <row r="147" customFormat="false" ht="12.75" hidden="false" customHeight="false" outlineLevel="0" collapsed="false">
      <c r="A147" s="105" t="n">
        <v>43193</v>
      </c>
      <c r="B147" s="106" t="n">
        <v>9.88</v>
      </c>
      <c r="C147" s="106" t="n">
        <v>10.785</v>
      </c>
    </row>
    <row r="148" customFormat="false" ht="12.75" hidden="false" customHeight="false" outlineLevel="0" collapsed="false">
      <c r="A148" s="105" t="n">
        <v>43194</v>
      </c>
      <c r="B148" s="106" t="n">
        <v>9.68</v>
      </c>
      <c r="C148" s="106" t="n">
        <v>10.575</v>
      </c>
    </row>
    <row r="149" customFormat="false" ht="12.75" hidden="false" customHeight="false" outlineLevel="0" collapsed="false">
      <c r="A149" s="105" t="n">
        <v>43195</v>
      </c>
      <c r="B149" s="106" t="n">
        <v>9.86</v>
      </c>
      <c r="C149" s="106" t="n">
        <v>10.75</v>
      </c>
    </row>
    <row r="150" customFormat="false" ht="12.75" hidden="false" customHeight="false" outlineLevel="0" collapsed="false">
      <c r="A150" s="105" t="n">
        <v>43196</v>
      </c>
      <c r="B150" s="106" t="n">
        <v>9.92</v>
      </c>
      <c r="C150" s="106" t="n">
        <v>10.965</v>
      </c>
    </row>
    <row r="151" customFormat="false" ht="12.75" hidden="false" customHeight="false" outlineLevel="0" collapsed="false">
      <c r="A151" s="105" t="n">
        <v>43199</v>
      </c>
      <c r="B151" s="106" t="n">
        <v>10.06</v>
      </c>
      <c r="C151" s="106" t="n">
        <v>11.12</v>
      </c>
    </row>
    <row r="152" customFormat="false" ht="12.75" hidden="false" customHeight="false" outlineLevel="0" collapsed="false">
      <c r="A152" s="105" t="n">
        <v>43200</v>
      </c>
      <c r="B152" s="106" t="n">
        <v>10.12</v>
      </c>
      <c r="C152" s="106" t="n">
        <v>11.155</v>
      </c>
    </row>
    <row r="153" customFormat="false" ht="12.75" hidden="false" customHeight="false" outlineLevel="0" collapsed="false">
      <c r="A153" s="105" t="n">
        <v>43201</v>
      </c>
      <c r="B153" s="106" t="n">
        <v>10.1</v>
      </c>
      <c r="C153" s="106" t="n">
        <v>11.125</v>
      </c>
    </row>
    <row r="154" customFormat="false" ht="12.75" hidden="false" customHeight="false" outlineLevel="0" collapsed="false">
      <c r="A154" s="105" t="n">
        <v>43202</v>
      </c>
      <c r="B154" s="106" t="n">
        <v>10.21</v>
      </c>
      <c r="C154" s="106" t="n">
        <v>11.245</v>
      </c>
    </row>
    <row r="155" customFormat="false" ht="12.75" hidden="false" customHeight="false" outlineLevel="0" collapsed="false">
      <c r="A155" s="105" t="n">
        <v>43203</v>
      </c>
      <c r="B155" s="106" t="n">
        <v>10.11</v>
      </c>
      <c r="C155" s="106" t="n">
        <v>11.195</v>
      </c>
    </row>
    <row r="156" customFormat="false" ht="12.75" hidden="false" customHeight="false" outlineLevel="0" collapsed="false">
      <c r="A156" s="105" t="n">
        <v>43206</v>
      </c>
      <c r="B156" s="106" t="n">
        <v>10.06</v>
      </c>
      <c r="C156" s="106" t="n">
        <v>11.095</v>
      </c>
    </row>
    <row r="157" customFormat="false" ht="12.75" hidden="false" customHeight="false" outlineLevel="0" collapsed="false">
      <c r="A157" s="105" t="n">
        <v>43207</v>
      </c>
      <c r="B157" s="106" t="n">
        <v>10.09</v>
      </c>
      <c r="C157" s="106" t="n">
        <v>11.135</v>
      </c>
    </row>
    <row r="158" customFormat="false" ht="12.75" hidden="false" customHeight="false" outlineLevel="0" collapsed="false">
      <c r="A158" s="105" t="n">
        <v>43208</v>
      </c>
      <c r="B158" s="106" t="n">
        <v>10.04</v>
      </c>
      <c r="C158" s="93" t="n">
        <f aca="false">C157+B158-B157</f>
        <v>11.085</v>
      </c>
    </row>
    <row r="159" customFormat="false" ht="12.75" hidden="false" customHeight="false" outlineLevel="0" collapsed="false">
      <c r="A159" s="105" t="n">
        <v>43209</v>
      </c>
      <c r="B159" s="106" t="n">
        <v>10</v>
      </c>
      <c r="C159" s="106" t="n">
        <v>10.995</v>
      </c>
    </row>
    <row r="160" customFormat="false" ht="12.75" hidden="false" customHeight="false" outlineLevel="0" collapsed="false">
      <c r="A160" s="105" t="n">
        <v>43210</v>
      </c>
      <c r="B160" s="106" t="n">
        <v>9.94</v>
      </c>
      <c r="C160" s="106" t="n">
        <v>10.905</v>
      </c>
    </row>
    <row r="161" customFormat="false" ht="12.75" hidden="false" customHeight="false" outlineLevel="0" collapsed="false">
      <c r="A161" s="105" t="n">
        <v>43213</v>
      </c>
      <c r="B161" s="106" t="n">
        <v>9.84</v>
      </c>
      <c r="C161" s="106" t="n">
        <v>10.81</v>
      </c>
    </row>
    <row r="162" customFormat="false" ht="12.75" hidden="false" customHeight="false" outlineLevel="0" collapsed="false">
      <c r="A162" s="105" t="n">
        <v>43214</v>
      </c>
      <c r="B162" s="106" t="n">
        <v>9.86</v>
      </c>
      <c r="C162" s="106" t="n">
        <v>10.82</v>
      </c>
    </row>
    <row r="163" customFormat="false" ht="12.75" hidden="false" customHeight="false" outlineLevel="0" collapsed="false">
      <c r="A163" s="105" t="n">
        <v>43215</v>
      </c>
      <c r="B163" s="106" t="n">
        <v>9.9</v>
      </c>
      <c r="C163" s="106" t="n">
        <v>10.91</v>
      </c>
    </row>
    <row r="164" customFormat="false" ht="12.75" hidden="false" customHeight="false" outlineLevel="0" collapsed="false">
      <c r="A164" s="105" t="n">
        <v>43216</v>
      </c>
      <c r="B164" s="106" t="n">
        <v>9.92</v>
      </c>
      <c r="C164" s="106" t="n">
        <v>10.895</v>
      </c>
    </row>
    <row r="165" customFormat="false" ht="12.75" hidden="false" customHeight="false" outlineLevel="0" collapsed="false">
      <c r="A165" s="105" t="n">
        <v>43217</v>
      </c>
      <c r="B165" s="106" t="n">
        <v>10.09</v>
      </c>
      <c r="C165" s="106" t="n">
        <v>11.065</v>
      </c>
    </row>
    <row r="166" customFormat="false" ht="12.75" hidden="false" customHeight="false" outlineLevel="0" collapsed="false">
      <c r="A166" s="105" t="n">
        <v>43220</v>
      </c>
      <c r="B166" s="106" t="n">
        <v>10.01</v>
      </c>
      <c r="C166" s="106" t="n">
        <v>10.955</v>
      </c>
    </row>
    <row r="167" customFormat="false" ht="12.75" hidden="false" customHeight="false" outlineLevel="0" collapsed="false">
      <c r="A167" s="105" t="n">
        <v>43221</v>
      </c>
      <c r="B167" s="106" t="n">
        <v>10.09</v>
      </c>
      <c r="C167" s="106" t="n">
        <v>11.02</v>
      </c>
    </row>
    <row r="168" customFormat="false" ht="12.75" hidden="false" customHeight="false" outlineLevel="0" collapsed="false">
      <c r="A168" s="105" t="n">
        <v>43222</v>
      </c>
      <c r="B168" s="106" t="n">
        <v>10</v>
      </c>
      <c r="C168" s="93" t="n">
        <f aca="false">C167+B168-B167</f>
        <v>10.93</v>
      </c>
    </row>
    <row r="169" customFormat="false" ht="12.75" hidden="false" customHeight="false" outlineLevel="0" collapsed="false">
      <c r="A169" s="105" t="n">
        <v>43223</v>
      </c>
      <c r="B169" s="106" t="n">
        <v>10.12</v>
      </c>
      <c r="C169" s="106" t="n">
        <v>11.005</v>
      </c>
    </row>
    <row r="170" customFormat="false" ht="12.75" hidden="false" customHeight="false" outlineLevel="0" collapsed="false">
      <c r="A170" s="105" t="n">
        <v>43224</v>
      </c>
      <c r="B170" s="106" t="n">
        <v>9.96</v>
      </c>
      <c r="C170" s="106" t="n">
        <v>10.845</v>
      </c>
    </row>
    <row r="171" customFormat="false" ht="12.75" hidden="false" customHeight="false" outlineLevel="0" collapsed="false">
      <c r="A171" s="105" t="n">
        <v>43227</v>
      </c>
      <c r="B171" s="106" t="n">
        <v>9.71</v>
      </c>
      <c r="C171" s="106" t="n">
        <v>10.59</v>
      </c>
    </row>
    <row r="172" customFormat="false" ht="12.75" hidden="false" customHeight="false" outlineLevel="0" collapsed="false">
      <c r="A172" s="105" t="n">
        <v>43228</v>
      </c>
      <c r="B172" s="106" t="n">
        <v>9.82</v>
      </c>
      <c r="C172" s="106" t="n">
        <v>10.685</v>
      </c>
    </row>
    <row r="173" customFormat="false" ht="12.75" hidden="false" customHeight="false" outlineLevel="0" collapsed="false">
      <c r="A173" s="105" t="n">
        <v>43229</v>
      </c>
      <c r="B173" s="106" t="n">
        <v>9.78</v>
      </c>
      <c r="C173" s="106" t="n">
        <v>10.665</v>
      </c>
    </row>
    <row r="174" customFormat="false" ht="12.75" hidden="false" customHeight="false" outlineLevel="0" collapsed="false">
      <c r="A174" s="105" t="n">
        <v>43230</v>
      </c>
      <c r="B174" s="106" t="n">
        <v>9.85</v>
      </c>
      <c r="C174" s="106" t="n">
        <v>10.715</v>
      </c>
    </row>
    <row r="175" customFormat="false" ht="12.75" hidden="false" customHeight="false" outlineLevel="0" collapsed="false">
      <c r="A175" s="105" t="n">
        <v>43231</v>
      </c>
      <c r="B175" s="106" t="n">
        <v>9.67</v>
      </c>
      <c r="C175" s="106" t="n">
        <v>10.54</v>
      </c>
    </row>
    <row r="176" customFormat="false" ht="12.75" hidden="false" customHeight="false" outlineLevel="0" collapsed="false">
      <c r="A176" s="105" t="n">
        <v>43234</v>
      </c>
      <c r="B176" s="106" t="n">
        <v>9.82</v>
      </c>
      <c r="C176" s="106" t="n">
        <v>10.69</v>
      </c>
    </row>
    <row r="177" customFormat="false" ht="12.75" hidden="false" customHeight="false" outlineLevel="0" collapsed="false">
      <c r="A177" s="105" t="n">
        <v>43235</v>
      </c>
      <c r="B177" s="106" t="n">
        <v>9.82</v>
      </c>
      <c r="C177" s="106" t="n">
        <v>10.7</v>
      </c>
    </row>
    <row r="178" customFormat="false" ht="12.75" hidden="false" customHeight="false" outlineLevel="0" collapsed="false">
      <c r="A178" s="105" t="n">
        <v>43236</v>
      </c>
      <c r="B178" s="106" t="n">
        <v>9.64</v>
      </c>
      <c r="C178" s="106" t="n">
        <v>10.525</v>
      </c>
    </row>
    <row r="179" customFormat="false" ht="12.75" hidden="false" customHeight="false" outlineLevel="0" collapsed="false">
      <c r="A179" s="105" t="n">
        <v>43237</v>
      </c>
      <c r="B179" s="106" t="n">
        <v>9.59</v>
      </c>
      <c r="C179" s="106" t="n">
        <v>10.46</v>
      </c>
    </row>
    <row r="180" customFormat="false" ht="12.75" hidden="false" customHeight="false" outlineLevel="0" collapsed="false">
      <c r="A180" s="105" t="n">
        <v>43238</v>
      </c>
      <c r="B180" s="106" t="n">
        <v>9.62</v>
      </c>
      <c r="C180" s="106" t="n">
        <v>10.49</v>
      </c>
    </row>
    <row r="181" customFormat="false" ht="12.75" hidden="false" customHeight="false" outlineLevel="0" collapsed="false">
      <c r="A181" s="105" t="n">
        <v>43241</v>
      </c>
      <c r="B181" s="106" t="n">
        <v>9.88</v>
      </c>
      <c r="C181" s="106" t="n">
        <v>10.755</v>
      </c>
    </row>
    <row r="182" customFormat="false" ht="12.75" hidden="false" customHeight="false" outlineLevel="0" collapsed="false">
      <c r="A182" s="105" t="n">
        <v>43242</v>
      </c>
      <c r="B182" s="106" t="n">
        <v>9.93</v>
      </c>
      <c r="C182" s="106" t="n">
        <v>10.82</v>
      </c>
    </row>
    <row r="183" customFormat="false" ht="12.75" hidden="false" customHeight="false" outlineLevel="0" collapsed="false">
      <c r="A183" s="105" t="n">
        <v>43243</v>
      </c>
      <c r="B183" s="106" t="n">
        <v>10.03</v>
      </c>
      <c r="C183" s="106" t="n">
        <v>10.94</v>
      </c>
    </row>
    <row r="184" customFormat="false" ht="12.75" hidden="false" customHeight="false" outlineLevel="0" collapsed="false">
      <c r="A184" s="105" t="n">
        <v>43244</v>
      </c>
      <c r="B184" s="106" t="n">
        <v>10</v>
      </c>
      <c r="C184" s="106" t="n">
        <v>10.935</v>
      </c>
    </row>
    <row r="185" customFormat="false" ht="12.75" hidden="false" customHeight="false" outlineLevel="0" collapsed="false">
      <c r="A185" s="105" t="n">
        <v>43245</v>
      </c>
      <c r="B185" s="106" t="n">
        <v>10.05</v>
      </c>
      <c r="C185" s="106" t="n">
        <v>10.99</v>
      </c>
    </row>
    <row r="186" customFormat="false" ht="12.75" hidden="false" customHeight="false" outlineLevel="0" collapsed="false">
      <c r="A186" s="105" t="n">
        <v>43249</v>
      </c>
      <c r="B186" s="106" t="n">
        <v>9.94</v>
      </c>
      <c r="C186" s="106" t="n">
        <v>10.89</v>
      </c>
    </row>
    <row r="187" customFormat="false" ht="12.75" hidden="false" customHeight="false" outlineLevel="0" collapsed="false">
      <c r="A187" s="105" t="n">
        <v>43250</v>
      </c>
      <c r="B187" s="106" t="n">
        <v>9.87</v>
      </c>
      <c r="C187" s="106" t="n">
        <v>10.815</v>
      </c>
    </row>
    <row r="188" customFormat="false" ht="12.75" hidden="false" customHeight="false" outlineLevel="0" collapsed="false">
      <c r="A188" s="105" t="n">
        <v>43251</v>
      </c>
      <c r="B188" s="106" t="n">
        <v>9.82</v>
      </c>
      <c r="C188" s="106" t="n">
        <v>10.77</v>
      </c>
    </row>
    <row r="189" customFormat="false" ht="12.75" hidden="false" customHeight="false" outlineLevel="0" collapsed="false">
      <c r="A189" s="105" t="n">
        <v>43252</v>
      </c>
      <c r="B189" s="106" t="n">
        <v>9.86</v>
      </c>
      <c r="C189" s="106" t="n">
        <v>10.765</v>
      </c>
    </row>
    <row r="190" customFormat="false" ht="12.75" hidden="false" customHeight="false" outlineLevel="0" collapsed="false">
      <c r="A190" s="105" t="n">
        <v>43255</v>
      </c>
      <c r="B190" s="106" t="n">
        <v>9.67</v>
      </c>
      <c r="C190" s="106" t="n">
        <v>10.57</v>
      </c>
    </row>
    <row r="191" customFormat="false" ht="12.75" hidden="false" customHeight="false" outlineLevel="0" collapsed="false">
      <c r="A191" s="105" t="n">
        <v>43256</v>
      </c>
      <c r="B191" s="106" t="n">
        <v>9.66</v>
      </c>
      <c r="C191" s="106" t="n">
        <v>10.56</v>
      </c>
    </row>
    <row r="192" customFormat="false" ht="12.75" hidden="false" customHeight="false" outlineLevel="0" collapsed="false">
      <c r="A192" s="105" t="n">
        <v>43257</v>
      </c>
      <c r="B192" s="106" t="n">
        <v>9.59</v>
      </c>
      <c r="C192" s="106" t="n">
        <v>10.495</v>
      </c>
    </row>
    <row r="193" customFormat="false" ht="12.75" hidden="false" customHeight="false" outlineLevel="0" collapsed="false">
      <c r="A193" s="105" t="n">
        <v>43258</v>
      </c>
      <c r="B193" s="106" t="n">
        <v>9.39</v>
      </c>
      <c r="C193" s="106" t="n">
        <v>10.285</v>
      </c>
    </row>
    <row r="194" customFormat="false" ht="12.75" hidden="false" customHeight="false" outlineLevel="0" collapsed="false">
      <c r="A194" s="105" t="n">
        <v>43259</v>
      </c>
      <c r="B194" s="106" t="n">
        <v>9.33</v>
      </c>
      <c r="C194" s="106" t="n">
        <v>10.23</v>
      </c>
    </row>
    <row r="195" customFormat="false" ht="12.75" hidden="false" customHeight="false" outlineLevel="0" collapsed="false">
      <c r="A195" s="105" t="n">
        <v>43262</v>
      </c>
      <c r="B195" s="106" t="n">
        <v>9.18</v>
      </c>
      <c r="C195" s="106" t="n">
        <v>10.08</v>
      </c>
    </row>
    <row r="196" customFormat="false" ht="12.75" hidden="false" customHeight="false" outlineLevel="0" collapsed="false">
      <c r="A196" s="105" t="n">
        <v>43263</v>
      </c>
      <c r="B196" s="106" t="n">
        <v>9.19</v>
      </c>
      <c r="C196" s="106" t="n">
        <v>10.08</v>
      </c>
    </row>
    <row r="197" customFormat="false" ht="12.75" hidden="false" customHeight="false" outlineLevel="0" collapsed="false">
      <c r="A197" s="105" t="n">
        <v>43264</v>
      </c>
      <c r="B197" s="106" t="n">
        <v>9.01</v>
      </c>
      <c r="C197" s="106" t="n">
        <v>9.905</v>
      </c>
    </row>
    <row r="198" customFormat="false" ht="12.75" hidden="false" customHeight="false" outlineLevel="0" collapsed="false">
      <c r="A198" s="105" t="n">
        <v>43265</v>
      </c>
      <c r="B198" s="106" t="n">
        <v>8.92</v>
      </c>
      <c r="C198" s="106" t="n">
        <v>9.8</v>
      </c>
    </row>
    <row r="199" customFormat="false" ht="12.75" hidden="false" customHeight="false" outlineLevel="0" collapsed="false">
      <c r="A199" s="105" t="n">
        <v>43266</v>
      </c>
      <c r="B199" s="106" t="n">
        <v>8.7</v>
      </c>
      <c r="C199" s="106" t="n">
        <v>9.59</v>
      </c>
    </row>
    <row r="200" customFormat="false" ht="12.75" hidden="false" customHeight="false" outlineLevel="0" collapsed="false">
      <c r="A200" s="105" t="n">
        <v>43269</v>
      </c>
      <c r="B200" s="106" t="n">
        <v>8.78</v>
      </c>
      <c r="C200" s="106" t="n">
        <v>9.59</v>
      </c>
    </row>
    <row r="201" customFormat="false" ht="12.75" hidden="false" customHeight="false" outlineLevel="0" collapsed="false">
      <c r="A201" s="105" t="n">
        <v>43270</v>
      </c>
      <c r="B201" s="106" t="n">
        <v>8.56</v>
      </c>
      <c r="C201" s="106" t="n">
        <v>9.405</v>
      </c>
    </row>
    <row r="202" customFormat="false" ht="12.75" hidden="false" customHeight="false" outlineLevel="0" collapsed="false">
      <c r="A202" s="105" t="n">
        <v>43271</v>
      </c>
      <c r="B202" s="106" t="n">
        <v>8.59</v>
      </c>
      <c r="C202" s="106" t="n">
        <v>9.42</v>
      </c>
    </row>
    <row r="203" customFormat="false" ht="12.75" hidden="false" customHeight="false" outlineLevel="0" collapsed="false">
      <c r="A203" s="105" t="n">
        <v>43272</v>
      </c>
      <c r="B203" s="106" t="n">
        <v>8.5</v>
      </c>
      <c r="C203" s="106" t="n">
        <v>9.33</v>
      </c>
    </row>
    <row r="204" customFormat="false" ht="12.75" hidden="false" customHeight="false" outlineLevel="0" collapsed="false">
      <c r="A204" s="105" t="n">
        <v>43273</v>
      </c>
      <c r="B204" s="106" t="n">
        <v>8.64</v>
      </c>
      <c r="C204" s="106" t="n">
        <v>9.49</v>
      </c>
    </row>
    <row r="205" customFormat="false" ht="12.75" hidden="false" customHeight="false" outlineLevel="0" collapsed="false">
      <c r="A205" s="105" t="n">
        <v>43276</v>
      </c>
      <c r="B205" s="106" t="n">
        <v>8.44</v>
      </c>
      <c r="C205" s="106" t="n">
        <v>9.29</v>
      </c>
    </row>
    <row r="206" customFormat="false" ht="12.75" hidden="false" customHeight="false" outlineLevel="0" collapsed="false">
      <c r="A206" s="105" t="n">
        <v>43277</v>
      </c>
      <c r="B206" s="106" t="n">
        <v>8.36</v>
      </c>
      <c r="C206" s="106" t="n">
        <v>9.2</v>
      </c>
    </row>
    <row r="207" customFormat="false" ht="12.75" hidden="false" customHeight="false" outlineLevel="0" collapsed="false">
      <c r="A207" s="105" t="n">
        <v>43278</v>
      </c>
      <c r="B207" s="106" t="n">
        <v>8.37</v>
      </c>
      <c r="C207" s="106" t="n">
        <v>9.21</v>
      </c>
    </row>
    <row r="208" customFormat="false" ht="12.75" hidden="false" customHeight="false" outlineLevel="0" collapsed="false">
      <c r="A208" s="105" t="n">
        <v>43279</v>
      </c>
      <c r="B208" s="106" t="n">
        <v>8.31</v>
      </c>
      <c r="C208" s="106" t="n">
        <v>9.145</v>
      </c>
    </row>
    <row r="209" customFormat="false" ht="12.75" hidden="false" customHeight="false" outlineLevel="0" collapsed="false">
      <c r="A209" s="105" t="n">
        <v>43280</v>
      </c>
      <c r="B209" s="106" t="n">
        <v>8.28</v>
      </c>
      <c r="C209" s="106" t="n">
        <v>9.11</v>
      </c>
    </row>
    <row r="210" customFormat="false" ht="12.75" hidden="false" customHeight="false" outlineLevel="0" collapsed="false">
      <c r="A210" s="105" t="n">
        <v>43283</v>
      </c>
      <c r="B210" s="106" t="n">
        <v>8.19</v>
      </c>
      <c r="C210" s="106" t="n">
        <v>9.02</v>
      </c>
    </row>
    <row r="211" customFormat="false" ht="12.75" hidden="false" customHeight="false" outlineLevel="0" collapsed="false">
      <c r="A211" s="105" t="n">
        <v>43284</v>
      </c>
      <c r="B211" s="106" t="n">
        <v>8.14</v>
      </c>
      <c r="C211" s="106" t="n">
        <v>8.995</v>
      </c>
    </row>
    <row r="212" customFormat="false" ht="12.75" hidden="false" customHeight="false" outlineLevel="0" collapsed="false">
      <c r="A212" s="105" t="n">
        <v>43286</v>
      </c>
      <c r="B212" s="106" t="n">
        <v>8.04</v>
      </c>
      <c r="C212" s="106" t="n">
        <v>8.89</v>
      </c>
    </row>
    <row r="213" customFormat="false" ht="12.75" hidden="false" customHeight="false" outlineLevel="0" collapsed="false">
      <c r="A213" s="108" t="n">
        <v>43287</v>
      </c>
      <c r="B213" s="93" t="n">
        <v>8.43</v>
      </c>
      <c r="C213" s="106" t="n">
        <v>9.32</v>
      </c>
    </row>
    <row r="214" customFormat="false" ht="12.75" hidden="false" customHeight="false" outlineLevel="0" collapsed="false">
      <c r="A214" s="108" t="n">
        <v>43290</v>
      </c>
      <c r="B214" s="93" t="n">
        <v>8.22</v>
      </c>
      <c r="C214" s="106" t="n">
        <v>9.105</v>
      </c>
    </row>
    <row r="215" customFormat="false" ht="12.75" hidden="false" customHeight="false" outlineLevel="0" collapsed="false">
      <c r="A215" s="108" t="n">
        <v>43291</v>
      </c>
      <c r="B215" s="93" t="n">
        <v>8.22</v>
      </c>
      <c r="C215" s="93" t="n">
        <v>9.11</v>
      </c>
    </row>
    <row r="216" customFormat="false" ht="12.75" hidden="false" customHeight="false" outlineLevel="0" collapsed="false">
      <c r="A216" s="108" t="n">
        <v>43292</v>
      </c>
      <c r="B216" s="93" t="n">
        <v>8.03</v>
      </c>
      <c r="C216" s="93" t="n">
        <v>8.88</v>
      </c>
    </row>
    <row r="217" customFormat="false" ht="12.75" hidden="false" customHeight="false" outlineLevel="0" collapsed="false">
      <c r="A217" s="108" t="n">
        <v>43293</v>
      </c>
      <c r="B217" s="93" t="n">
        <v>8</v>
      </c>
      <c r="C217" s="93" t="n">
        <v>8.87</v>
      </c>
    </row>
    <row r="218" customFormat="false" ht="12.75" hidden="false" customHeight="false" outlineLevel="0" collapsed="false">
      <c r="A218" s="108" t="n">
        <v>43294</v>
      </c>
      <c r="B218" s="93" t="n">
        <v>7.84</v>
      </c>
      <c r="C218" s="93" t="n">
        <v>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8g July 2018</cp:keywords>
  <dc:language>en-US</dc:language>
  <cp:lastModifiedBy>WIN31TONT40</cp:lastModifiedBy>
  <cp:lastPrinted>2014-11-10T20:35:48Z</cp:lastPrinted>
  <dcterms:modified xsi:type="dcterms:W3CDTF">2018-07-16T12:51:47Z</dcterms:modified>
  <cp:revision>0</cp:revision>
  <dc:subject>Agricultural economics</dc:subject>
  <dc:title>Oil Crops Outlook tables</dc:title>
</cp:coreProperties>
</file>