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8-111</t>
  </si>
  <si>
    <t xml:space="preserve">108-114</t>
  </si>
  <si>
    <t xml:space="preserve">115-117</t>
  </si>
  <si>
    <t xml:space="preserve">116-126</t>
  </si>
  <si>
    <t xml:space="preserve">118-128</t>
  </si>
  <si>
    <t xml:space="preserve">113-122</t>
  </si>
  <si>
    <t xml:space="preserve">   Feeder steers, Ok City, $/cwt</t>
  </si>
  <si>
    <t xml:space="preserve">148-151</t>
  </si>
  <si>
    <t xml:space="preserve">144-150</t>
  </si>
  <si>
    <t xml:space="preserve">145-147</t>
  </si>
  <si>
    <t xml:space="preserve">137-147</t>
  </si>
  <si>
    <t xml:space="preserve">143-153</t>
  </si>
  <si>
    <t xml:space="preserve">141-150</t>
  </si>
  <si>
    <t xml:space="preserve">   Cutter Cows, National L.E., $/cwt</t>
  </si>
  <si>
    <t xml:space="preserve">57-60</t>
  </si>
  <si>
    <t xml:space="preserve">53-59</t>
  </si>
  <si>
    <t xml:space="preserve">58-60</t>
  </si>
  <si>
    <t xml:space="preserve">54-64</t>
  </si>
  <si>
    <t xml:space="preserve">57-67</t>
  </si>
  <si>
    <t xml:space="preserve">55-64</t>
  </si>
  <si>
    <t xml:space="preserve">   Choice slaughter lambs, St Joseph, $/cwt</t>
  </si>
  <si>
    <t xml:space="preserve">149-152</t>
  </si>
  <si>
    <t xml:space="preserve">137-143</t>
  </si>
  <si>
    <t xml:space="preserve">150-160</t>
  </si>
  <si>
    <t xml:space="preserve">149-158</t>
  </si>
  <si>
    <t xml:space="preserve">   Nat'l base cost, 51-52 % lean, live equivalent, $/cwt</t>
  </si>
  <si>
    <t xml:space="preserve">43-44</t>
  </si>
  <si>
    <t xml:space="preserve">31-33</t>
  </si>
  <si>
    <t xml:space="preserve">36-38</t>
  </si>
  <si>
    <t xml:space="preserve">41-45</t>
  </si>
  <si>
    <t xml:space="preserve">39-42</t>
  </si>
  <si>
    <t xml:space="preserve">   Broilers, national composite, cents/lb</t>
  </si>
  <si>
    <t xml:space="preserve">93-94</t>
  </si>
  <si>
    <t xml:space="preserve">82-86</t>
  </si>
  <si>
    <t xml:space="preserve">96-98</t>
  </si>
  <si>
    <t xml:space="preserve">90-98</t>
  </si>
  <si>
    <t xml:space="preserve">100-108</t>
  </si>
  <si>
    <t xml:space="preserve">92-100</t>
  </si>
  <si>
    <t xml:space="preserve">   Turkeys, national, cents/lb</t>
  </si>
  <si>
    <t xml:space="preserve">80-81</t>
  </si>
  <si>
    <t xml:space="preserve">83-87</t>
  </si>
  <si>
    <t xml:space="preserve">80-82</t>
  </si>
  <si>
    <t xml:space="preserve">74-80</t>
  </si>
  <si>
    <t xml:space="preserve">79-85</t>
  </si>
  <si>
    <t xml:space="preserve">81-88</t>
  </si>
  <si>
    <t xml:space="preserve">   Eggs, New York, cents/doz.</t>
  </si>
  <si>
    <t xml:space="preserve">124-127</t>
  </si>
  <si>
    <t xml:space="preserve">132-138</t>
  </si>
  <si>
    <t xml:space="preserve">140-142</t>
  </si>
  <si>
    <t xml:space="preserve">115-125</t>
  </si>
  <si>
    <t xml:space="preserve">110-120</t>
  </si>
  <si>
    <t xml:space="preserve">119-12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9/14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" activeCellId="0" sqref="H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true" hidden="false" outlineLevel="0" max="23" min="22" style="1" width="8.41"/>
    <col collapsed="false" customWidth="true" hidden="false" outlineLevel="0" max="24" min="24" style="1" width="9.41"/>
    <col collapsed="false" customWidth="false" hidden="false" outlineLevel="0" max="257" min="25" style="1" width="5.71"/>
  </cols>
  <sheetData>
    <row r="1" customFormat="false" ht="21" hidden="false" customHeight="false" outlineLevel="0" collapsed="false">
      <c r="A1" s="6" t="s">
        <v>0</v>
      </c>
      <c r="P1" s="7"/>
      <c r="V1" s="4"/>
      <c r="W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3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24"/>
    </row>
    <row r="5" customFormat="false" ht="1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2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7" t="n">
        <v>6724</v>
      </c>
      <c r="S6" s="29" t="n">
        <v>6775</v>
      </c>
      <c r="T6" s="29" t="n">
        <v>7130</v>
      </c>
      <c r="U6" s="29" t="n">
        <f aca="false">SUM(Q6:T6)</f>
        <v>27094</v>
      </c>
      <c r="V6" s="29" t="n">
        <v>6515</v>
      </c>
      <c r="W6" s="29" t="n">
        <v>6975</v>
      </c>
      <c r="X6" s="30" t="n">
        <v>27720</v>
      </c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7" t="n">
        <v>6325</v>
      </c>
      <c r="S7" s="29" t="n">
        <v>6480</v>
      </c>
      <c r="T7" s="29" t="n">
        <v>7225</v>
      </c>
      <c r="U7" s="32" t="n">
        <f aca="false">SUM(Q7:T7)</f>
        <v>26675</v>
      </c>
      <c r="V7" s="29" t="n">
        <v>6890</v>
      </c>
      <c r="W7" s="29" t="n">
        <v>6690</v>
      </c>
      <c r="X7" s="30" t="n">
        <v>27875</v>
      </c>
    </row>
    <row r="8" customFormat="false" ht="15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8</v>
      </c>
      <c r="S8" s="32" t="n">
        <v>36</v>
      </c>
      <c r="T8" s="32" t="n">
        <v>37</v>
      </c>
      <c r="U8" s="32" t="n">
        <f aca="false">SUM(Q8:T8)</f>
        <v>150</v>
      </c>
      <c r="V8" s="32" t="n">
        <v>36</v>
      </c>
      <c r="W8" s="32" t="n">
        <v>38</v>
      </c>
      <c r="X8" s="35" t="n">
        <v>146</v>
      </c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4" t="n">
        <v>10685</v>
      </c>
      <c r="S9" s="32" t="n">
        <v>10850</v>
      </c>
      <c r="T9" s="32" t="n">
        <v>10700</v>
      </c>
      <c r="U9" s="32" t="n">
        <f aca="false">SUM(Q9:T9)</f>
        <v>42620</v>
      </c>
      <c r="V9" s="32" t="n">
        <v>10600</v>
      </c>
      <c r="W9" s="32" t="n">
        <v>10870</v>
      </c>
      <c r="X9" s="36" t="n">
        <v>43420</v>
      </c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4" t="n">
        <v>1477</v>
      </c>
      <c r="S10" s="32" t="n">
        <v>1475</v>
      </c>
      <c r="T10" s="32" t="n">
        <v>1525</v>
      </c>
      <c r="U10" s="32" t="n">
        <f aca="false">SUM(Q10:T10)</f>
        <v>5929</v>
      </c>
      <c r="V10" s="29" t="n">
        <v>1475</v>
      </c>
      <c r="W10" s="29" t="n">
        <v>1480</v>
      </c>
      <c r="X10" s="36" t="n">
        <v>5985</v>
      </c>
    </row>
    <row r="11" customFormat="false" ht="15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4"/>
      <c r="S11" s="32"/>
      <c r="T11" s="32"/>
      <c r="U11" s="32"/>
      <c r="V11" s="40"/>
      <c r="W11" s="40"/>
      <c r="X11" s="36"/>
    </row>
    <row r="12" customFormat="false" ht="15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4" t="n">
        <v>25406</v>
      </c>
      <c r="S12" s="32" t="n">
        <v>25777</v>
      </c>
      <c r="T12" s="32" t="n">
        <v>26773</v>
      </c>
      <c r="U12" s="32" t="n">
        <v>103084</v>
      </c>
      <c r="V12" s="29" t="n">
        <v>25661</v>
      </c>
      <c r="W12" s="29" t="n">
        <v>26211</v>
      </c>
      <c r="X12" s="36" t="n">
        <v>105763</v>
      </c>
    </row>
    <row r="13" customFormat="false" ht="15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4" t="n">
        <v>1939</v>
      </c>
      <c r="S13" s="32" t="n">
        <v>1960</v>
      </c>
      <c r="T13" s="32" t="n">
        <v>2010</v>
      </c>
      <c r="U13" s="32" t="n">
        <f aca="false">SUM(Q13:T13)</f>
        <v>7815</v>
      </c>
      <c r="V13" s="32" t="n">
        <v>1955</v>
      </c>
      <c r="W13" s="32" t="n">
        <v>1975</v>
      </c>
      <c r="X13" s="36" t="n">
        <v>7970</v>
      </c>
    </row>
    <row r="14" customFormat="false" ht="15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4"/>
      <c r="S14" s="4"/>
      <c r="T14" s="4"/>
      <c r="U14" s="4"/>
      <c r="V14" s="45"/>
      <c r="W14" s="45"/>
      <c r="X14" s="35"/>
    </row>
    <row r="15" customFormat="false" ht="15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4"/>
      <c r="S15" s="4"/>
      <c r="T15" s="4"/>
      <c r="U15" s="4"/>
      <c r="V15" s="45"/>
      <c r="W15" s="45"/>
      <c r="X15" s="35"/>
    </row>
    <row r="16" customFormat="false" ht="15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49" t="n">
        <v>14.4</v>
      </c>
      <c r="S16" s="51" t="n">
        <v>14.3</v>
      </c>
      <c r="T16" s="51" t="n">
        <v>14.9</v>
      </c>
      <c r="U16" s="52" t="n">
        <v>57.6</v>
      </c>
      <c r="V16" s="52" t="n">
        <v>14</v>
      </c>
      <c r="W16" s="52" t="n">
        <v>15</v>
      </c>
      <c r="X16" s="35" t="n">
        <v>58.6</v>
      </c>
    </row>
    <row r="17" customFormat="false" ht="15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54" t="n">
        <v>12.1</v>
      </c>
      <c r="S17" s="52" t="n">
        <v>12.8</v>
      </c>
      <c r="T17" s="52" t="n">
        <v>14.1</v>
      </c>
      <c r="U17" s="52" t="n">
        <v>51.5</v>
      </c>
      <c r="V17" s="52" t="n">
        <v>12.9</v>
      </c>
      <c r="W17" s="45" t="n">
        <v>12.8</v>
      </c>
      <c r="X17" s="35" t="n">
        <v>53.6</v>
      </c>
    </row>
    <row r="18" customFormat="false" ht="15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54" t="n">
        <v>0.3</v>
      </c>
      <c r="S18" s="45" t="n">
        <v>0.2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35" t="n">
        <v>1.1</v>
      </c>
    </row>
    <row r="19" customFormat="false" ht="15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5" t="n">
        <v>23.3</v>
      </c>
      <c r="S19" s="52" t="n">
        <v>23.6</v>
      </c>
      <c r="T19" s="52" t="n">
        <v>23.2</v>
      </c>
      <c r="U19" s="45" t="n">
        <v>92.7</v>
      </c>
      <c r="V19" s="52" t="n">
        <v>22.9</v>
      </c>
      <c r="W19" s="45" t="n">
        <v>23.5</v>
      </c>
      <c r="X19" s="35" t="n">
        <v>93.7</v>
      </c>
    </row>
    <row r="20" customFormat="false" ht="15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54" t="n">
        <v>3.8</v>
      </c>
      <c r="S20" s="52" t="n">
        <v>4</v>
      </c>
      <c r="T20" s="45" t="n">
        <v>4.9</v>
      </c>
      <c r="U20" s="52" t="n">
        <v>16.2</v>
      </c>
      <c r="V20" s="45" t="n">
        <v>3.7</v>
      </c>
      <c r="W20" s="45" t="n">
        <v>3.6</v>
      </c>
      <c r="X20" s="56" t="n">
        <v>16.2</v>
      </c>
    </row>
    <row r="21" customFormat="false" ht="15" hidden="false" customHeight="false" outlineLevel="0" collapsed="false">
      <c r="A21" s="14"/>
      <c r="B21" s="42"/>
      <c r="C21" s="42"/>
      <c r="D21" s="42"/>
      <c r="E21" s="41"/>
      <c r="F21" s="43"/>
      <c r="G21" s="48"/>
      <c r="H21" s="57"/>
      <c r="I21" s="48"/>
      <c r="J21" s="48"/>
      <c r="K21" s="49"/>
      <c r="L21" s="48"/>
      <c r="M21" s="48"/>
      <c r="N21" s="57"/>
      <c r="O21" s="57"/>
      <c r="P21" s="58"/>
      <c r="Q21" s="54"/>
      <c r="R21" s="54"/>
      <c r="S21" s="45"/>
      <c r="T21" s="45"/>
      <c r="U21" s="45"/>
      <c r="V21" s="45"/>
      <c r="W21" s="45"/>
      <c r="X21" s="35"/>
    </row>
    <row r="22" customFormat="false" ht="15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5" t="n">
        <v>53.2</v>
      </c>
      <c r="R22" s="55" t="n">
        <v>54.3</v>
      </c>
      <c r="S22" s="52" t="n">
        <v>55.3</v>
      </c>
      <c r="T22" s="52" t="n">
        <v>57.8</v>
      </c>
      <c r="U22" s="45" t="n">
        <v>220.7</v>
      </c>
      <c r="V22" s="52" t="n">
        <v>54.2</v>
      </c>
      <c r="W22" s="52" t="n">
        <v>55.6</v>
      </c>
      <c r="X22" s="35" t="n">
        <v>224.8</v>
      </c>
    </row>
    <row r="23" customFormat="false" ht="15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5" t="n">
        <v>68.2</v>
      </c>
      <c r="R23" s="55" t="n">
        <v>69</v>
      </c>
      <c r="S23" s="45" t="n">
        <v>69.1</v>
      </c>
      <c r="T23" s="45" t="n">
        <v>71.4</v>
      </c>
      <c r="U23" s="52" t="n">
        <v>277.7</v>
      </c>
      <c r="V23" s="52" t="n">
        <v>69.3</v>
      </c>
      <c r="W23" s="52" t="n">
        <v>69.1</v>
      </c>
      <c r="X23" s="56" t="n">
        <v>280.7</v>
      </c>
    </row>
    <row r="24" customFormat="false" ht="15" hidden="false" customHeight="false" outlineLevel="0" collapsed="false">
      <c r="A24" s="14"/>
      <c r="B24" s="41"/>
      <c r="C24" s="42"/>
      <c r="D24" s="42"/>
      <c r="E24" s="41"/>
      <c r="F24" s="43"/>
      <c r="G24" s="48"/>
      <c r="H24" s="57"/>
      <c r="I24" s="48"/>
      <c r="J24" s="57"/>
      <c r="K24" s="51"/>
      <c r="L24" s="57"/>
      <c r="M24" s="57"/>
      <c r="N24" s="57"/>
      <c r="O24" s="57"/>
      <c r="P24" s="58"/>
      <c r="Q24" s="4"/>
      <c r="R24" s="44"/>
      <c r="S24" s="4"/>
      <c r="T24" s="4"/>
      <c r="U24" s="4"/>
      <c r="V24" s="45"/>
      <c r="W24" s="45"/>
      <c r="X24" s="24"/>
    </row>
    <row r="25" customFormat="false" ht="15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7"/>
      <c r="I25" s="48"/>
      <c r="J25" s="57"/>
      <c r="K25" s="51"/>
      <c r="L25" s="57"/>
      <c r="M25" s="57"/>
      <c r="N25" s="57"/>
      <c r="O25" s="57"/>
      <c r="P25" s="60"/>
      <c r="Q25" s="4"/>
      <c r="R25" s="44"/>
      <c r="S25" s="4"/>
      <c r="T25" s="4"/>
      <c r="U25" s="4"/>
      <c r="V25" s="45"/>
      <c r="W25" s="45"/>
      <c r="X25" s="24"/>
    </row>
    <row r="26" customFormat="false" ht="15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6" t="s">
        <v>20</v>
      </c>
      <c r="T26" s="66" t="s">
        <v>21</v>
      </c>
      <c r="U26" s="67" t="s">
        <v>22</v>
      </c>
      <c r="V26" s="43" t="s">
        <v>23</v>
      </c>
      <c r="W26" s="43" t="s">
        <v>24</v>
      </c>
      <c r="X26" s="68" t="s">
        <v>25</v>
      </c>
    </row>
    <row r="27" customFormat="false" ht="15" hidden="false" customHeight="false" outlineLevel="0" collapsed="false">
      <c r="A27" s="33" t="s">
        <v>26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6" t="s">
        <v>27</v>
      </c>
      <c r="T27" s="66" t="s">
        <v>28</v>
      </c>
      <c r="U27" s="67" t="s">
        <v>29</v>
      </c>
      <c r="V27" s="43" t="s">
        <v>30</v>
      </c>
      <c r="W27" s="43" t="s">
        <v>31</v>
      </c>
      <c r="X27" s="68" t="s">
        <v>32</v>
      </c>
    </row>
    <row r="28" customFormat="false" ht="15" hidden="false" customHeight="false" outlineLevel="0" collapsed="false">
      <c r="A28" s="33" t="s">
        <v>33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6" t="s">
        <v>34</v>
      </c>
      <c r="T28" s="66" t="s">
        <v>35</v>
      </c>
      <c r="U28" s="67" t="s">
        <v>36</v>
      </c>
      <c r="V28" s="67" t="s">
        <v>37</v>
      </c>
      <c r="W28" s="67" t="s">
        <v>38</v>
      </c>
      <c r="X28" s="70" t="s">
        <v>39</v>
      </c>
    </row>
    <row r="29" customFormat="false" ht="15" hidden="false" customHeight="false" outlineLevel="0" collapsed="false">
      <c r="A29" s="33" t="s">
        <v>40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1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6" t="s">
        <v>41</v>
      </c>
      <c r="T29" s="66" t="s">
        <v>42</v>
      </c>
      <c r="U29" s="67" t="s">
        <v>29</v>
      </c>
      <c r="V29" s="43" t="s">
        <v>31</v>
      </c>
      <c r="W29" s="43" t="s">
        <v>43</v>
      </c>
      <c r="X29" s="68" t="s">
        <v>44</v>
      </c>
    </row>
    <row r="30" customFormat="false" ht="15" hidden="false" customHeight="false" outlineLevel="0" collapsed="false">
      <c r="A30" s="33" t="s">
        <v>45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6" t="s">
        <v>46</v>
      </c>
      <c r="T30" s="66" t="s">
        <v>47</v>
      </c>
      <c r="U30" s="67" t="s">
        <v>46</v>
      </c>
      <c r="V30" s="67" t="s">
        <v>48</v>
      </c>
      <c r="W30" s="67" t="s">
        <v>49</v>
      </c>
      <c r="X30" s="70" t="s">
        <v>50</v>
      </c>
    </row>
    <row r="31" customFormat="false" ht="15" hidden="false" customHeight="false" outlineLevel="0" collapsed="false">
      <c r="A31" s="33" t="s">
        <v>51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2" t="n">
        <v>94.9</v>
      </c>
      <c r="O31" s="72" t="n">
        <v>86.1</v>
      </c>
      <c r="P31" s="73" t="n">
        <v>93.5</v>
      </c>
      <c r="Q31" s="74" t="n">
        <v>95.7</v>
      </c>
      <c r="R31" s="17" t="n">
        <v>115.1</v>
      </c>
      <c r="S31" s="67" t="s">
        <v>52</v>
      </c>
      <c r="T31" s="67" t="s">
        <v>53</v>
      </c>
      <c r="U31" s="67" t="s">
        <v>54</v>
      </c>
      <c r="V31" s="67" t="s">
        <v>55</v>
      </c>
      <c r="W31" s="43" t="s">
        <v>56</v>
      </c>
      <c r="X31" s="70" t="s">
        <v>57</v>
      </c>
    </row>
    <row r="32" customFormat="false" ht="15" hidden="false" customHeight="false" outlineLevel="0" collapsed="false">
      <c r="A32" s="33" t="s">
        <v>58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2" t="n">
        <v>96.9</v>
      </c>
      <c r="O32" s="72" t="n">
        <v>88</v>
      </c>
      <c r="P32" s="73" t="n">
        <v>96.1</v>
      </c>
      <c r="Q32" s="74" t="n">
        <v>79.4</v>
      </c>
      <c r="R32" s="17" t="n">
        <v>79.6</v>
      </c>
      <c r="S32" s="67" t="s">
        <v>59</v>
      </c>
      <c r="T32" s="67" t="s">
        <v>60</v>
      </c>
      <c r="U32" s="67" t="s">
        <v>61</v>
      </c>
      <c r="V32" s="67" t="s">
        <v>62</v>
      </c>
      <c r="W32" s="67" t="s">
        <v>63</v>
      </c>
      <c r="X32" s="70" t="s">
        <v>64</v>
      </c>
    </row>
    <row r="33" customFormat="false" ht="15" hidden="false" customHeight="false" outlineLevel="0" collapsed="false">
      <c r="A33" s="14" t="s">
        <v>65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2" t="n">
        <v>102.1</v>
      </c>
      <c r="O33" s="72" t="n">
        <v>147</v>
      </c>
      <c r="P33" s="73" t="n">
        <v>100.9</v>
      </c>
      <c r="Q33" s="74" t="n">
        <v>179.6</v>
      </c>
      <c r="R33" s="17" t="n">
        <v>124.4</v>
      </c>
      <c r="S33" s="67" t="s">
        <v>66</v>
      </c>
      <c r="T33" s="67" t="s">
        <v>67</v>
      </c>
      <c r="U33" s="67" t="s">
        <v>68</v>
      </c>
      <c r="V33" s="43" t="s">
        <v>69</v>
      </c>
      <c r="W33" s="43" t="s">
        <v>70</v>
      </c>
      <c r="X33" s="68" t="s">
        <v>71</v>
      </c>
    </row>
    <row r="34" customFormat="false" ht="15" hidden="false" customHeight="false" outlineLevel="0" collapsed="false">
      <c r="A34" s="75" t="s">
        <v>72</v>
      </c>
      <c r="B34" s="41"/>
      <c r="C34" s="42"/>
      <c r="D34" s="42"/>
      <c r="E34" s="41"/>
      <c r="F34" s="43"/>
      <c r="G34" s="48"/>
      <c r="H34" s="57"/>
      <c r="I34" s="48"/>
      <c r="J34" s="57"/>
      <c r="K34" s="51"/>
      <c r="L34" s="57"/>
      <c r="M34" s="57"/>
      <c r="N34" s="57"/>
      <c r="O34" s="57"/>
      <c r="P34" s="58"/>
      <c r="Q34" s="4"/>
      <c r="R34" s="44"/>
      <c r="S34" s="4"/>
      <c r="T34" s="4"/>
      <c r="U34" s="4"/>
      <c r="V34" s="43"/>
      <c r="W34" s="43"/>
      <c r="X34" s="68"/>
    </row>
    <row r="35" customFormat="false" ht="15" hidden="false" customHeight="false" outlineLevel="0" collapsed="false">
      <c r="A35" s="25" t="s">
        <v>73</v>
      </c>
      <c r="B35" s="41"/>
      <c r="C35" s="42"/>
      <c r="D35" s="42"/>
      <c r="E35" s="41"/>
      <c r="F35" s="43"/>
      <c r="G35" s="48"/>
      <c r="H35" s="57"/>
      <c r="I35" s="48"/>
      <c r="J35" s="57"/>
      <c r="K35" s="51"/>
      <c r="L35" s="57"/>
      <c r="M35" s="57"/>
      <c r="N35" s="57"/>
      <c r="O35" s="57"/>
      <c r="P35" s="58"/>
      <c r="Q35" s="4"/>
      <c r="R35" s="44"/>
      <c r="S35" s="4"/>
      <c r="T35" s="4"/>
      <c r="U35" s="4"/>
      <c r="V35" s="43"/>
      <c r="W35" s="43"/>
      <c r="X35" s="68"/>
    </row>
    <row r="36" customFormat="false" ht="15" hidden="false" customHeight="false" outlineLevel="0" collapsed="false">
      <c r="A36" s="14" t="s">
        <v>74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6" t="n">
        <v>730</v>
      </c>
      <c r="R36" s="76" t="n">
        <v>799</v>
      </c>
      <c r="S36" s="77" t="n">
        <v>815</v>
      </c>
      <c r="T36" s="77" t="n">
        <v>820</v>
      </c>
      <c r="U36" s="77" t="n">
        <f aca="false">SUM(Q36:T36)</f>
        <v>3164</v>
      </c>
      <c r="V36" s="43" t="n">
        <v>770</v>
      </c>
      <c r="W36" s="43" t="n">
        <v>805</v>
      </c>
      <c r="X36" s="68" t="n">
        <v>3245</v>
      </c>
    </row>
    <row r="37" customFormat="false" ht="15" hidden="false" customHeight="false" outlineLevel="0" collapsed="false">
      <c r="A37" s="14" t="s">
        <v>75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6" t="n">
        <v>722</v>
      </c>
      <c r="R37" s="76" t="n">
        <v>805</v>
      </c>
      <c r="S37" s="77" t="n">
        <v>830</v>
      </c>
      <c r="T37" s="77" t="n">
        <v>680</v>
      </c>
      <c r="U37" s="77" t="n">
        <f aca="false">SUM(Q37:T37)</f>
        <v>3037</v>
      </c>
      <c r="V37" s="43" t="n">
        <v>750</v>
      </c>
      <c r="W37" s="43" t="n">
        <v>840</v>
      </c>
      <c r="X37" s="68" t="n">
        <v>3140</v>
      </c>
    </row>
    <row r="38" customFormat="false" ht="15" hidden="false" customHeight="false" outlineLevel="0" collapsed="false">
      <c r="A38" s="33" t="s">
        <v>76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6" t="n">
        <v>80</v>
      </c>
      <c r="R38" s="76" t="n">
        <v>66</v>
      </c>
      <c r="S38" s="77" t="n">
        <v>60</v>
      </c>
      <c r="T38" s="77" t="n">
        <v>62</v>
      </c>
      <c r="U38" s="77" t="n">
        <f aca="false">SUM(Q38:T38)</f>
        <v>268</v>
      </c>
      <c r="V38" s="43" t="n">
        <v>82</v>
      </c>
      <c r="W38" s="43" t="n">
        <v>69</v>
      </c>
      <c r="X38" s="68" t="n">
        <v>279</v>
      </c>
    </row>
    <row r="39" customFormat="false" ht="15" hidden="false" customHeight="false" outlineLevel="0" collapsed="false">
      <c r="A39" s="14" t="s">
        <v>77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6" t="n">
        <v>1516</v>
      </c>
      <c r="R39" s="76" t="n">
        <v>1518</v>
      </c>
      <c r="S39" s="77" t="n">
        <v>1300</v>
      </c>
      <c r="T39" s="77" t="n">
        <v>1655</v>
      </c>
      <c r="U39" s="77" t="n">
        <f aca="false">SUM(Q39:T39)</f>
        <v>5989</v>
      </c>
      <c r="V39" s="43" t="n">
        <v>1550</v>
      </c>
      <c r="W39" s="43" t="n">
        <v>1500</v>
      </c>
      <c r="X39" s="68" t="n">
        <v>6115</v>
      </c>
    </row>
    <row r="40" customFormat="false" ht="15" hidden="false" customHeight="false" outlineLevel="0" collapsed="false">
      <c r="A40" s="14" t="s">
        <v>78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6" t="n">
        <v>279</v>
      </c>
      <c r="R40" s="76" t="n">
        <v>270</v>
      </c>
      <c r="S40" s="77" t="n">
        <v>270</v>
      </c>
      <c r="T40" s="77" t="n">
        <v>280</v>
      </c>
      <c r="U40" s="77" t="n">
        <f aca="false">SUM(Q40:T40)</f>
        <v>1099</v>
      </c>
      <c r="V40" s="43" t="n">
        <v>270</v>
      </c>
      <c r="W40" s="43" t="n">
        <v>265</v>
      </c>
      <c r="X40" s="68" t="n">
        <v>1075</v>
      </c>
    </row>
    <row r="41" customFormat="false" ht="15" hidden="false" customHeight="false" outlineLevel="0" collapsed="false">
      <c r="A41" s="14" t="s">
        <v>79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6" t="n">
        <v>1708</v>
      </c>
      <c r="R41" s="76" t="n">
        <v>1701</v>
      </c>
      <c r="S41" s="77" t="n">
        <v>1740</v>
      </c>
      <c r="T41" s="77" t="n">
        <v>1720</v>
      </c>
      <c r="U41" s="77" t="n">
        <f aca="false">SUM(Q41:T41)</f>
        <v>6869</v>
      </c>
      <c r="V41" s="43" t="n">
        <v>1750</v>
      </c>
      <c r="W41" s="43" t="n">
        <v>1745</v>
      </c>
      <c r="X41" s="68" t="n">
        <v>7045</v>
      </c>
    </row>
    <row r="42" customFormat="false" ht="15" hidden="false" customHeight="false" outlineLevel="0" collapsed="false">
      <c r="A42" s="54" t="s">
        <v>80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6" t="n">
        <v>153</v>
      </c>
      <c r="R42" s="76" t="n">
        <v>147</v>
      </c>
      <c r="S42" s="77" t="n">
        <v>160</v>
      </c>
      <c r="T42" s="77" t="n">
        <v>170</v>
      </c>
      <c r="U42" s="77" t="n">
        <f aca="false">SUM(Q42:T42)</f>
        <v>630</v>
      </c>
      <c r="V42" s="43" t="n">
        <v>145</v>
      </c>
      <c r="W42" s="43" t="n">
        <v>155</v>
      </c>
      <c r="X42" s="68" t="n">
        <v>640</v>
      </c>
    </row>
    <row r="43" customFormat="false" ht="15.75" hidden="false" customHeight="false" outlineLevel="0" collapsed="false">
      <c r="A43" s="78" t="s">
        <v>81</v>
      </c>
      <c r="B43" s="79" t="n">
        <v>1309</v>
      </c>
      <c r="C43" s="79" t="n">
        <v>1541</v>
      </c>
      <c r="D43" s="79" t="n">
        <v>1371</v>
      </c>
      <c r="E43" s="79" t="n">
        <v>1519</v>
      </c>
      <c r="F43" s="79" t="n">
        <f aca="false">SUM(B43:E43)</f>
        <v>5740</v>
      </c>
      <c r="G43" s="80" t="n">
        <v>1468</v>
      </c>
      <c r="H43" s="80" t="n">
        <v>1406</v>
      </c>
      <c r="I43" s="80" t="n">
        <v>1371</v>
      </c>
      <c r="J43" s="80" t="n">
        <v>1413</v>
      </c>
      <c r="K43" s="80" t="n">
        <v>5657</v>
      </c>
      <c r="L43" s="80" t="n">
        <v>1449</v>
      </c>
      <c r="M43" s="80" t="n">
        <v>1458</v>
      </c>
      <c r="N43" s="80" t="n">
        <v>1296</v>
      </c>
      <c r="O43" s="80" t="n">
        <v>1394</v>
      </c>
      <c r="P43" s="81" t="n">
        <v>5597</v>
      </c>
      <c r="Q43" s="82" t="n">
        <v>1358</v>
      </c>
      <c r="R43" s="82" t="n">
        <v>1350</v>
      </c>
      <c r="S43" s="83" t="n">
        <v>1275</v>
      </c>
      <c r="T43" s="83" t="n">
        <v>1400</v>
      </c>
      <c r="U43" s="84" t="n">
        <f aca="false">SUM(Q43:T43)</f>
        <v>5383</v>
      </c>
      <c r="V43" s="85" t="n">
        <v>1350</v>
      </c>
      <c r="W43" s="85" t="n">
        <v>1350</v>
      </c>
      <c r="X43" s="86" t="n">
        <v>5400</v>
      </c>
    </row>
    <row r="44" customFormat="false" ht="12.75" hidden="false" customHeight="false" outlineLevel="0" collapsed="false">
      <c r="A44" s="87" t="s">
        <v>82</v>
      </c>
    </row>
    <row r="45" customFormat="false" ht="12.75" hidden="false" customHeight="false" outlineLevel="0" collapsed="false">
      <c r="A45" s="88" t="s">
        <v>83</v>
      </c>
    </row>
    <row r="46" customFormat="false" ht="12.75" hidden="false" customHeight="false" outlineLevel="0" collapsed="false">
      <c r="A46" s="89" t="s">
        <v>84</v>
      </c>
    </row>
    <row r="47" customFormat="false" ht="12.75" hidden="false" customHeight="false" outlineLevel="0" collapsed="false">
      <c r="A47" s="89" t="s">
        <v>85</v>
      </c>
    </row>
    <row r="48" customFormat="false" ht="12.75" hidden="false" customHeight="false" outlineLevel="0" collapsed="false">
      <c r="A48" s="90" t="s">
        <v>86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8-09-18T14:52:07Z</cp:lastPrinted>
  <dcterms:modified xsi:type="dcterms:W3CDTF">2018-09-18T14:52:23Z</dcterms:modified>
  <cp:revision>0</cp:revision>
  <dc:subject>Agricultural Economics</dc:subject>
  <dc:title>U.S. red meat and poultry forecasts</dc:title>
</cp:coreProperties>
</file>