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2-116</t>
  </si>
  <si>
    <t xml:space="preserve">118-126</t>
  </si>
  <si>
    <t xml:space="preserve">118-128</t>
  </si>
  <si>
    <t xml:space="preserve">109-119</t>
  </si>
  <si>
    <t xml:space="preserve">114-122</t>
  </si>
  <si>
    <t xml:space="preserve">   Feeder steers, Ok City, $/cwt</t>
  </si>
  <si>
    <t xml:space="preserve">151-155</t>
  </si>
  <si>
    <t xml:space="preserve">140-148</t>
  </si>
  <si>
    <t xml:space="preserve">142-152</t>
  </si>
  <si>
    <t xml:space="preserve">144-154</t>
  </si>
  <si>
    <t xml:space="preserve">142-150</t>
  </si>
  <si>
    <t xml:space="preserve">   Cutter Cows, National L.E., $/cwt</t>
  </si>
  <si>
    <t xml:space="preserve">49-53</t>
  </si>
  <si>
    <t xml:space="preserve">54-62</t>
  </si>
  <si>
    <t xml:space="preserve">57-67</t>
  </si>
  <si>
    <t xml:space="preserve">56-66</t>
  </si>
  <si>
    <t xml:space="preserve">55-63</t>
  </si>
  <si>
    <t xml:space="preserve">   Choice slaughter lambs, St Joseph, $/cwt</t>
  </si>
  <si>
    <t xml:space="preserve">130-134</t>
  </si>
  <si>
    <t xml:space="preserve">144-152</t>
  </si>
  <si>
    <t xml:space="preserve">150-160</t>
  </si>
  <si>
    <t xml:space="preserve">155-165</t>
  </si>
  <si>
    <t xml:space="preserve">150-158</t>
  </si>
  <si>
    <t xml:space="preserve">   Nat'l base cost, 51-52 % lean, live equivalent, $/cwt</t>
  </si>
  <si>
    <t xml:space="preserve">40-42</t>
  </si>
  <si>
    <t xml:space="preserve">39-41</t>
  </si>
  <si>
    <t xml:space="preserve">41-45</t>
  </si>
  <si>
    <t xml:space="preserve">43-47</t>
  </si>
  <si>
    <t xml:space="preserve">40-43</t>
  </si>
  <si>
    <t xml:space="preserve">   Broilers, national composite, cents/lb</t>
  </si>
  <si>
    <t xml:space="preserve">84-86</t>
  </si>
  <si>
    <t xml:space="preserve">91-97</t>
  </si>
  <si>
    <t xml:space="preserve">100-108</t>
  </si>
  <si>
    <t xml:space="preserve">91-99</t>
  </si>
  <si>
    <t xml:space="preserve">92-99</t>
  </si>
  <si>
    <t xml:space="preserve">   Turkeys, national, cents/lb</t>
  </si>
  <si>
    <t xml:space="preserve">83-85</t>
  </si>
  <si>
    <t xml:space="preserve">75-79</t>
  </si>
  <si>
    <t xml:space="preserve">79-85</t>
  </si>
  <si>
    <t xml:space="preserve">84-90</t>
  </si>
  <si>
    <t xml:space="preserve">81-88</t>
  </si>
  <si>
    <t xml:space="preserve">   Eggs, New York, cents/doz.</t>
  </si>
  <si>
    <t xml:space="preserve">138-142</t>
  </si>
  <si>
    <t xml:space="preserve">116-124</t>
  </si>
  <si>
    <t xml:space="preserve">110-120</t>
  </si>
  <si>
    <t xml:space="preserve">120-130</t>
  </si>
  <si>
    <t xml:space="preserve">119-128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1/8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S29" activeCellId="2" sqref="B1 Y43 S2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8.43"/>
    <col collapsed="false" customWidth="true" hidden="false" outlineLevel="0" max="6" min="3" style="1" width="9.66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4" width="9.43"/>
    <col collapsed="false" customWidth="true" hidden="false" outlineLevel="0" max="15" min="12" style="1" width="9.87"/>
    <col collapsed="false" customWidth="true" hidden="false" outlineLevel="0" max="16" min="16" style="5" width="9.33"/>
    <col collapsed="false" customWidth="true" hidden="false" outlineLevel="0" max="18" min="17" style="1" width="8.99"/>
    <col collapsed="false" customWidth="true" hidden="false" outlineLevel="0" max="20" min="19" style="1" width="8.87"/>
    <col collapsed="false" customWidth="true" hidden="false" outlineLevel="0" max="21" min="21" style="1" width="9.87"/>
    <col collapsed="false" customWidth="true" hidden="false" outlineLevel="0" max="24" min="22" style="1" width="8.43"/>
    <col collapsed="false" customWidth="true" hidden="false" outlineLevel="0" max="25" min="25" style="1" width="9.43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6" t="s">
        <v>0</v>
      </c>
      <c r="P1" s="7"/>
      <c r="V1" s="4"/>
      <c r="W1" s="4"/>
      <c r="X1" s="4"/>
    </row>
    <row r="2" customFormat="false" ht="13.8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0"/>
      <c r="Y2" s="13"/>
    </row>
    <row r="3" customFormat="false" ht="13.8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</row>
    <row r="4" customFormat="false" ht="13.8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4"/>
      <c r="Y4" s="24"/>
    </row>
    <row r="5" customFormat="false" ht="13.8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4"/>
      <c r="Y5" s="24"/>
    </row>
    <row r="6" customFormat="false" ht="13.8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7" t="n">
        <v>6724</v>
      </c>
      <c r="S6" s="27" t="n">
        <v>6820</v>
      </c>
      <c r="T6" s="29" t="n">
        <v>6905</v>
      </c>
      <c r="U6" s="29" t="n">
        <f aca="false">SUM(Q6:T6)</f>
        <v>26914</v>
      </c>
      <c r="V6" s="29" t="n">
        <v>6590</v>
      </c>
      <c r="W6" s="29" t="n">
        <v>6975</v>
      </c>
      <c r="X6" s="29" t="n">
        <v>7170</v>
      </c>
      <c r="Y6" s="30" t="n">
        <v>27810</v>
      </c>
    </row>
    <row r="7" customFormat="false" ht="13.8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7" t="n">
        <v>6325</v>
      </c>
      <c r="S7" s="27" t="n">
        <v>6315</v>
      </c>
      <c r="T7" s="29" t="n">
        <v>7035</v>
      </c>
      <c r="U7" s="32" t="n">
        <f aca="false">SUM(Q7:T7)</f>
        <v>26320</v>
      </c>
      <c r="V7" s="29" t="n">
        <v>6850</v>
      </c>
      <c r="W7" s="29" t="n">
        <v>6605</v>
      </c>
      <c r="X7" s="29" t="n">
        <v>6760</v>
      </c>
      <c r="Y7" s="30" t="n">
        <v>27715</v>
      </c>
    </row>
    <row r="8" customFormat="false" ht="13.8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8</v>
      </c>
      <c r="S8" s="34" t="n">
        <v>37</v>
      </c>
      <c r="T8" s="32" t="n">
        <v>38</v>
      </c>
      <c r="U8" s="32" t="n">
        <v>151</v>
      </c>
      <c r="V8" s="32" t="n">
        <v>37</v>
      </c>
      <c r="W8" s="32" t="n">
        <v>39</v>
      </c>
      <c r="X8" s="32" t="n">
        <v>36</v>
      </c>
      <c r="Y8" s="35" t="n">
        <v>149</v>
      </c>
    </row>
    <row r="9" customFormat="false" ht="13.8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4" t="n">
        <v>10685</v>
      </c>
      <c r="S9" s="34" t="n">
        <v>10929</v>
      </c>
      <c r="T9" s="32" t="n">
        <v>10650</v>
      </c>
      <c r="U9" s="32" t="n">
        <f aca="false">SUM(Q9:T9)</f>
        <v>42649</v>
      </c>
      <c r="V9" s="32" t="n">
        <v>10575</v>
      </c>
      <c r="W9" s="32" t="n">
        <v>10845</v>
      </c>
      <c r="X9" s="32" t="n">
        <v>11050</v>
      </c>
      <c r="Y9" s="36" t="n">
        <v>43370</v>
      </c>
    </row>
    <row r="10" customFormat="false" ht="13.8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4" t="n">
        <v>1477</v>
      </c>
      <c r="S10" s="34" t="n">
        <v>1431</v>
      </c>
      <c r="T10" s="32" t="n">
        <v>1515</v>
      </c>
      <c r="U10" s="32" t="n">
        <f aca="false">SUM(Q10:T10)</f>
        <v>5875</v>
      </c>
      <c r="V10" s="29" t="n">
        <v>1465</v>
      </c>
      <c r="W10" s="29" t="n">
        <v>1460</v>
      </c>
      <c r="X10" s="29" t="n">
        <v>1460</v>
      </c>
      <c r="Y10" s="36" t="n">
        <v>5905</v>
      </c>
    </row>
    <row r="11" customFormat="false" ht="13.8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4"/>
      <c r="S11" s="32"/>
      <c r="T11" s="32"/>
      <c r="U11" s="32"/>
      <c r="V11" s="40"/>
      <c r="W11" s="40"/>
      <c r="X11" s="40"/>
      <c r="Y11" s="36"/>
    </row>
    <row r="12" customFormat="false" ht="13.8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4" t="n">
        <v>25406</v>
      </c>
      <c r="S12" s="34" t="n">
        <v>25693</v>
      </c>
      <c r="T12" s="32" t="n">
        <v>26299</v>
      </c>
      <c r="U12" s="29" t="n">
        <v>102526</v>
      </c>
      <c r="V12" s="29" t="n">
        <v>25663</v>
      </c>
      <c r="W12" s="29" t="n">
        <v>26083</v>
      </c>
      <c r="X12" s="29" t="n">
        <v>26636</v>
      </c>
      <c r="Y12" s="36" t="n">
        <v>105570</v>
      </c>
    </row>
    <row r="13" customFormat="false" ht="13.8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4" t="n">
        <v>1939</v>
      </c>
      <c r="S13" s="34" t="n">
        <v>1969</v>
      </c>
      <c r="T13" s="32" t="n">
        <v>2030</v>
      </c>
      <c r="U13" s="32" t="n">
        <f aca="false">SUM(Q13:T13)</f>
        <v>7844</v>
      </c>
      <c r="V13" s="32" t="n">
        <v>1955</v>
      </c>
      <c r="W13" s="32" t="n">
        <v>1975</v>
      </c>
      <c r="X13" s="32" t="n">
        <v>1995</v>
      </c>
      <c r="Y13" s="36" t="n">
        <v>7980</v>
      </c>
    </row>
    <row r="14" customFormat="false" ht="13.8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4"/>
      <c r="S14" s="4"/>
      <c r="T14" s="4"/>
      <c r="U14" s="4"/>
      <c r="V14" s="45"/>
      <c r="W14" s="45"/>
      <c r="X14" s="45"/>
      <c r="Y14" s="35"/>
    </row>
    <row r="15" customFormat="false" ht="13.8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4"/>
      <c r="S15" s="4"/>
      <c r="T15" s="4"/>
      <c r="U15" s="4"/>
      <c r="V15" s="45"/>
      <c r="W15" s="45"/>
      <c r="X15" s="45"/>
      <c r="Y15" s="35"/>
    </row>
    <row r="16" customFormat="false" ht="13.8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49" t="n">
        <v>14.4</v>
      </c>
      <c r="S16" s="49" t="n">
        <v>14.3</v>
      </c>
      <c r="T16" s="51" t="n">
        <v>14.4</v>
      </c>
      <c r="U16" s="52" t="n">
        <v>57</v>
      </c>
      <c r="V16" s="52" t="n">
        <v>14.1</v>
      </c>
      <c r="W16" s="52" t="n">
        <v>14.9</v>
      </c>
      <c r="X16" s="52" t="n">
        <v>14.9</v>
      </c>
      <c r="Y16" s="35" t="n">
        <v>58.5</v>
      </c>
    </row>
    <row r="17" customFormat="false" ht="13.8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54" t="n">
        <v>12.1</v>
      </c>
      <c r="S17" s="55" t="n">
        <v>12.4</v>
      </c>
      <c r="T17" s="52" t="n">
        <v>13.6</v>
      </c>
      <c r="U17" s="52" t="n">
        <v>50.6</v>
      </c>
      <c r="V17" s="52" t="n">
        <v>12.7</v>
      </c>
      <c r="W17" s="45" t="n">
        <v>12.5</v>
      </c>
      <c r="X17" s="45" t="n">
        <v>13.1</v>
      </c>
      <c r="Y17" s="35" t="n">
        <v>52.8</v>
      </c>
    </row>
    <row r="18" customFormat="false" ht="13.8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54" t="n">
        <v>0.3</v>
      </c>
      <c r="S18" s="54" t="n">
        <v>0.3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45" t="n">
        <v>0.3</v>
      </c>
      <c r="Y18" s="35" t="n">
        <v>1.1</v>
      </c>
    </row>
    <row r="19" customFormat="false" ht="13.8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5" t="n">
        <v>23.3</v>
      </c>
      <c r="S19" s="55" t="n">
        <v>23.5</v>
      </c>
      <c r="T19" s="52" t="n">
        <v>23</v>
      </c>
      <c r="U19" s="45" t="n">
        <v>92.4</v>
      </c>
      <c r="V19" s="52" t="n">
        <v>23</v>
      </c>
      <c r="W19" s="45" t="n">
        <v>23.4</v>
      </c>
      <c r="X19" s="45" t="n">
        <v>23.8</v>
      </c>
      <c r="Y19" s="35" t="n">
        <v>93.5</v>
      </c>
    </row>
    <row r="20" customFormat="false" ht="13.8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54" t="n">
        <v>3.8</v>
      </c>
      <c r="S20" s="55" t="n">
        <v>3.9</v>
      </c>
      <c r="T20" s="52" t="n">
        <v>5</v>
      </c>
      <c r="U20" s="52" t="n">
        <v>16.2</v>
      </c>
      <c r="V20" s="45" t="n">
        <v>3.6</v>
      </c>
      <c r="W20" s="45" t="n">
        <v>3.6</v>
      </c>
      <c r="X20" s="52" t="n">
        <v>4</v>
      </c>
      <c r="Y20" s="56" t="n">
        <v>16.1</v>
      </c>
    </row>
    <row r="21" customFormat="false" ht="13.8" hidden="false" customHeight="false" outlineLevel="0" collapsed="false">
      <c r="A21" s="14"/>
      <c r="B21" s="42"/>
      <c r="C21" s="42"/>
      <c r="D21" s="42"/>
      <c r="E21" s="41"/>
      <c r="F21" s="43"/>
      <c r="G21" s="48"/>
      <c r="H21" s="57"/>
      <c r="I21" s="48"/>
      <c r="J21" s="48"/>
      <c r="K21" s="49"/>
      <c r="L21" s="48"/>
      <c r="M21" s="48"/>
      <c r="N21" s="57"/>
      <c r="O21" s="57"/>
      <c r="P21" s="58"/>
      <c r="Q21" s="54"/>
      <c r="R21" s="54"/>
      <c r="S21" s="45"/>
      <c r="T21" s="45"/>
      <c r="U21" s="45"/>
      <c r="V21" s="45"/>
      <c r="W21" s="45"/>
      <c r="X21" s="45"/>
      <c r="Y21" s="35"/>
    </row>
    <row r="22" customFormat="false" ht="13.8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5" t="n">
        <v>53.2</v>
      </c>
      <c r="R22" s="55" t="n">
        <v>54.3</v>
      </c>
      <c r="S22" s="55" t="n">
        <v>54.8</v>
      </c>
      <c r="T22" s="52" t="n">
        <v>56.6</v>
      </c>
      <c r="U22" s="52" t="n">
        <v>219</v>
      </c>
      <c r="V22" s="52" t="n">
        <v>54</v>
      </c>
      <c r="W22" s="52" t="n">
        <v>55.1</v>
      </c>
      <c r="X22" s="52" t="n">
        <v>56.5</v>
      </c>
      <c r="Y22" s="35" t="n">
        <v>223.6</v>
      </c>
    </row>
    <row r="23" customFormat="false" ht="13.8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5" t="n">
        <v>68.2</v>
      </c>
      <c r="R23" s="55" t="n">
        <v>68.9</v>
      </c>
      <c r="S23" s="45" t="n">
        <v>70.2</v>
      </c>
      <c r="T23" s="45" t="n">
        <v>72.2</v>
      </c>
      <c r="U23" s="52" t="n">
        <v>279.5</v>
      </c>
      <c r="V23" s="52" t="n">
        <v>68.9</v>
      </c>
      <c r="W23" s="52" t="n">
        <v>68.9</v>
      </c>
      <c r="X23" s="52" t="n">
        <v>69.7</v>
      </c>
      <c r="Y23" s="56" t="n">
        <v>280.1</v>
      </c>
    </row>
    <row r="24" customFormat="false" ht="13.8" hidden="false" customHeight="false" outlineLevel="0" collapsed="false">
      <c r="A24" s="14"/>
      <c r="B24" s="41"/>
      <c r="C24" s="42"/>
      <c r="D24" s="42"/>
      <c r="E24" s="41"/>
      <c r="F24" s="43"/>
      <c r="G24" s="48"/>
      <c r="H24" s="57"/>
      <c r="I24" s="48"/>
      <c r="J24" s="57"/>
      <c r="K24" s="51"/>
      <c r="L24" s="57"/>
      <c r="M24" s="57"/>
      <c r="N24" s="57"/>
      <c r="O24" s="57"/>
      <c r="P24" s="58"/>
      <c r="Q24" s="4"/>
      <c r="R24" s="44"/>
      <c r="S24" s="4"/>
      <c r="T24" s="4"/>
      <c r="U24" s="4"/>
      <c r="V24" s="45"/>
      <c r="W24" s="45"/>
      <c r="X24" s="45"/>
      <c r="Y24" s="24"/>
    </row>
    <row r="25" customFormat="false" ht="13.8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7"/>
      <c r="I25" s="48"/>
      <c r="J25" s="57"/>
      <c r="K25" s="51"/>
      <c r="L25" s="57"/>
      <c r="M25" s="57"/>
      <c r="N25" s="57"/>
      <c r="O25" s="57"/>
      <c r="P25" s="60"/>
      <c r="Q25" s="4"/>
      <c r="R25" s="44"/>
      <c r="S25" s="4"/>
      <c r="T25" s="4"/>
      <c r="U25" s="4"/>
      <c r="V25" s="45"/>
      <c r="W25" s="45"/>
      <c r="X25" s="45"/>
      <c r="Y25" s="24"/>
    </row>
    <row r="26" customFormat="false" ht="13.8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5" t="n">
        <v>110.83</v>
      </c>
      <c r="T26" s="66" t="s">
        <v>20</v>
      </c>
      <c r="U26" s="67" t="n">
        <v>116.79</v>
      </c>
      <c r="V26" s="43" t="s">
        <v>21</v>
      </c>
      <c r="W26" s="43" t="s">
        <v>22</v>
      </c>
      <c r="X26" s="43" t="s">
        <v>23</v>
      </c>
      <c r="Y26" s="68" t="s">
        <v>24</v>
      </c>
    </row>
    <row r="27" customFormat="false" ht="13.8" hidden="false" customHeight="false" outlineLevel="0" collapsed="false">
      <c r="A27" s="33" t="s">
        <v>25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5" t="n">
        <v>150.46</v>
      </c>
      <c r="T27" s="66" t="s">
        <v>26</v>
      </c>
      <c r="U27" s="70" t="n">
        <v>148.2</v>
      </c>
      <c r="V27" s="43" t="s">
        <v>27</v>
      </c>
      <c r="W27" s="43" t="s">
        <v>28</v>
      </c>
      <c r="X27" s="43" t="s">
        <v>29</v>
      </c>
      <c r="Y27" s="68" t="s">
        <v>30</v>
      </c>
    </row>
    <row r="28" customFormat="false" ht="13.8" hidden="false" customHeight="false" outlineLevel="0" collapsed="false">
      <c r="A28" s="33" t="s">
        <v>31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5" t="n">
        <v>57.74</v>
      </c>
      <c r="T28" s="66" t="s">
        <v>32</v>
      </c>
      <c r="U28" s="67" t="n">
        <v>57.92</v>
      </c>
      <c r="V28" s="67" t="s">
        <v>33</v>
      </c>
      <c r="W28" s="67" t="s">
        <v>34</v>
      </c>
      <c r="X28" s="67" t="s">
        <v>35</v>
      </c>
      <c r="Y28" s="71" t="s">
        <v>36</v>
      </c>
    </row>
    <row r="29" customFormat="false" ht="13.8" hidden="false" customHeight="false" outlineLevel="0" collapsed="false">
      <c r="A29" s="33" t="s">
        <v>37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2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5" t="n">
        <v>147.95</v>
      </c>
      <c r="T29" s="66" t="s">
        <v>38</v>
      </c>
      <c r="U29" s="67" t="n">
        <v>142.91</v>
      </c>
      <c r="V29" s="43" t="s">
        <v>39</v>
      </c>
      <c r="W29" s="43" t="s">
        <v>40</v>
      </c>
      <c r="X29" s="43" t="s">
        <v>41</v>
      </c>
      <c r="Y29" s="68" t="s">
        <v>42</v>
      </c>
    </row>
    <row r="30" customFormat="false" ht="13.8" hidden="false" customHeight="false" outlineLevel="0" collapsed="false">
      <c r="A30" s="33" t="s">
        <v>43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5" t="n">
        <v>43.9</v>
      </c>
      <c r="T30" s="66" t="s">
        <v>44</v>
      </c>
      <c r="U30" s="67" t="n">
        <v>45.48</v>
      </c>
      <c r="V30" s="67" t="s">
        <v>45</v>
      </c>
      <c r="W30" s="67" t="s">
        <v>46</v>
      </c>
      <c r="X30" s="67" t="s">
        <v>47</v>
      </c>
      <c r="Y30" s="71" t="s">
        <v>48</v>
      </c>
    </row>
    <row r="31" customFormat="false" ht="13.8" hidden="false" customHeight="false" outlineLevel="0" collapsed="false">
      <c r="A31" s="33" t="s">
        <v>49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3" t="n">
        <v>94.9</v>
      </c>
      <c r="O31" s="73" t="n">
        <v>86.1</v>
      </c>
      <c r="P31" s="74" t="n">
        <v>93.5</v>
      </c>
      <c r="Q31" s="75" t="n">
        <v>95.7</v>
      </c>
      <c r="R31" s="75" t="n">
        <v>115.1</v>
      </c>
      <c r="S31" s="75" t="n">
        <v>93.7</v>
      </c>
      <c r="T31" s="67" t="s">
        <v>50</v>
      </c>
      <c r="U31" s="76" t="n">
        <v>97.4</v>
      </c>
      <c r="V31" s="67" t="s">
        <v>51</v>
      </c>
      <c r="W31" s="43" t="s">
        <v>52</v>
      </c>
      <c r="X31" s="43" t="s">
        <v>53</v>
      </c>
      <c r="Y31" s="71" t="s">
        <v>54</v>
      </c>
    </row>
    <row r="32" customFormat="false" ht="13.8" hidden="false" customHeight="false" outlineLevel="0" collapsed="false">
      <c r="A32" s="33" t="s">
        <v>55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3" t="n">
        <v>96.9</v>
      </c>
      <c r="O32" s="73" t="n">
        <v>88</v>
      </c>
      <c r="P32" s="74" t="n">
        <v>96.1</v>
      </c>
      <c r="Q32" s="75" t="n">
        <v>79.4</v>
      </c>
      <c r="R32" s="75" t="n">
        <v>79.6</v>
      </c>
      <c r="S32" s="75" t="n">
        <v>80.4</v>
      </c>
      <c r="T32" s="67" t="s">
        <v>56</v>
      </c>
      <c r="U32" s="76" t="n">
        <v>80.8</v>
      </c>
      <c r="V32" s="67" t="s">
        <v>57</v>
      </c>
      <c r="W32" s="67" t="s">
        <v>58</v>
      </c>
      <c r="X32" s="67" t="s">
        <v>59</v>
      </c>
      <c r="Y32" s="71" t="s">
        <v>60</v>
      </c>
    </row>
    <row r="33" customFormat="false" ht="13.8" hidden="false" customHeight="false" outlineLevel="0" collapsed="false">
      <c r="A33" s="14" t="s">
        <v>61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3" t="n">
        <v>102.1</v>
      </c>
      <c r="O33" s="73" t="n">
        <v>147</v>
      </c>
      <c r="P33" s="74" t="n">
        <v>100.9</v>
      </c>
      <c r="Q33" s="75" t="n">
        <v>179.6</v>
      </c>
      <c r="R33" s="75" t="n">
        <v>124.4</v>
      </c>
      <c r="S33" s="75" t="n">
        <v>120.8</v>
      </c>
      <c r="T33" s="67" t="s">
        <v>62</v>
      </c>
      <c r="U33" s="67" t="n">
        <v>141.2</v>
      </c>
      <c r="V33" s="43" t="s">
        <v>63</v>
      </c>
      <c r="W33" s="43" t="s">
        <v>64</v>
      </c>
      <c r="X33" s="43" t="s">
        <v>65</v>
      </c>
      <c r="Y33" s="68" t="s">
        <v>66</v>
      </c>
    </row>
    <row r="34" customFormat="false" ht="13.8" hidden="false" customHeight="false" outlineLevel="0" collapsed="false">
      <c r="A34" s="77" t="s">
        <v>67</v>
      </c>
      <c r="B34" s="41"/>
      <c r="C34" s="42"/>
      <c r="D34" s="42"/>
      <c r="E34" s="41"/>
      <c r="F34" s="43"/>
      <c r="G34" s="48"/>
      <c r="H34" s="57"/>
      <c r="I34" s="48"/>
      <c r="J34" s="57"/>
      <c r="K34" s="51"/>
      <c r="L34" s="57"/>
      <c r="M34" s="57"/>
      <c r="N34" s="57"/>
      <c r="O34" s="57"/>
      <c r="P34" s="58"/>
      <c r="Q34" s="4"/>
      <c r="R34" s="44"/>
      <c r="S34" s="4"/>
      <c r="T34" s="4"/>
      <c r="U34" s="4"/>
      <c r="V34" s="43"/>
      <c r="W34" s="43"/>
      <c r="X34" s="43"/>
      <c r="Y34" s="68"/>
    </row>
    <row r="35" customFormat="false" ht="13.8" hidden="false" customHeight="false" outlineLevel="0" collapsed="false">
      <c r="A35" s="25" t="s">
        <v>68</v>
      </c>
      <c r="B35" s="41"/>
      <c r="C35" s="42"/>
      <c r="D35" s="42"/>
      <c r="E35" s="41"/>
      <c r="F35" s="43"/>
      <c r="G35" s="48"/>
      <c r="H35" s="57"/>
      <c r="I35" s="48"/>
      <c r="J35" s="57"/>
      <c r="K35" s="51"/>
      <c r="L35" s="57"/>
      <c r="M35" s="57"/>
      <c r="N35" s="57"/>
      <c r="O35" s="57"/>
      <c r="P35" s="58"/>
      <c r="Q35" s="4"/>
      <c r="R35" s="44"/>
      <c r="S35" s="4"/>
      <c r="T35" s="4"/>
      <c r="U35" s="4"/>
      <c r="V35" s="43"/>
      <c r="W35" s="43"/>
      <c r="X35" s="43"/>
      <c r="Y35" s="68"/>
    </row>
    <row r="36" customFormat="false" ht="13.8" hidden="false" customHeight="false" outlineLevel="0" collapsed="false">
      <c r="A36" s="14" t="s">
        <v>69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8" t="n">
        <v>730</v>
      </c>
      <c r="R36" s="78" t="n">
        <v>799</v>
      </c>
      <c r="S36" s="78" t="n">
        <v>826</v>
      </c>
      <c r="T36" s="79" t="n">
        <v>835</v>
      </c>
      <c r="U36" s="79" t="n">
        <f aca="false">SUM(Q36:T36)</f>
        <v>3190</v>
      </c>
      <c r="V36" s="43" t="n">
        <v>770</v>
      </c>
      <c r="W36" s="43" t="n">
        <v>805</v>
      </c>
      <c r="X36" s="43" t="n">
        <v>840</v>
      </c>
      <c r="Y36" s="68" t="n">
        <v>3265</v>
      </c>
    </row>
    <row r="37" customFormat="false" ht="13.8" hidden="false" customHeight="false" outlineLevel="0" collapsed="false">
      <c r="A37" s="14" t="s">
        <v>70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8" t="n">
        <v>722</v>
      </c>
      <c r="R37" s="78" t="n">
        <v>805</v>
      </c>
      <c r="S37" s="78" t="n">
        <v>807</v>
      </c>
      <c r="T37" s="79" t="n">
        <v>680</v>
      </c>
      <c r="U37" s="79" t="n">
        <f aca="false">SUM(Q37:T37)</f>
        <v>3014</v>
      </c>
      <c r="V37" s="43" t="n">
        <v>730</v>
      </c>
      <c r="W37" s="43" t="n">
        <v>820</v>
      </c>
      <c r="X37" s="43" t="n">
        <v>810</v>
      </c>
      <c r="Y37" s="68" t="n">
        <v>3060</v>
      </c>
    </row>
    <row r="38" customFormat="false" ht="13.8" hidden="false" customHeight="false" outlineLevel="0" collapsed="false">
      <c r="A38" s="33" t="s">
        <v>71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8" t="n">
        <v>80</v>
      </c>
      <c r="R38" s="78" t="n">
        <v>66</v>
      </c>
      <c r="S38" s="78" t="n">
        <v>70</v>
      </c>
      <c r="T38" s="79" t="n">
        <v>57</v>
      </c>
      <c r="U38" s="79" t="n">
        <f aca="false">SUM(Q38:T38)</f>
        <v>273</v>
      </c>
      <c r="V38" s="43" t="n">
        <v>82</v>
      </c>
      <c r="W38" s="43" t="n">
        <v>69</v>
      </c>
      <c r="X38" s="43" t="n">
        <v>63</v>
      </c>
      <c r="Y38" s="68" t="n">
        <v>279</v>
      </c>
    </row>
    <row r="39" customFormat="false" ht="13.8" hidden="false" customHeight="false" outlineLevel="0" collapsed="false">
      <c r="A39" s="14" t="s">
        <v>72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8" t="n">
        <v>1516</v>
      </c>
      <c r="R39" s="78" t="n">
        <v>1518</v>
      </c>
      <c r="S39" s="78" t="n">
        <v>1295</v>
      </c>
      <c r="T39" s="79" t="n">
        <v>1655</v>
      </c>
      <c r="U39" s="79" t="n">
        <f aca="false">SUM(Q39:T39)</f>
        <v>5984</v>
      </c>
      <c r="V39" s="43" t="n">
        <v>1560</v>
      </c>
      <c r="W39" s="43" t="n">
        <v>1555</v>
      </c>
      <c r="X39" s="43" t="n">
        <v>1350</v>
      </c>
      <c r="Y39" s="68" t="n">
        <v>6200</v>
      </c>
    </row>
    <row r="40" customFormat="false" ht="13.8" hidden="false" customHeight="false" outlineLevel="0" collapsed="false">
      <c r="A40" s="14" t="s">
        <v>73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8" t="n">
        <v>279</v>
      </c>
      <c r="R40" s="78" t="n">
        <v>270</v>
      </c>
      <c r="S40" s="78" t="n">
        <v>245</v>
      </c>
      <c r="T40" s="79" t="n">
        <v>265</v>
      </c>
      <c r="U40" s="79" t="n">
        <f aca="false">SUM(Q40:T40)</f>
        <v>1059</v>
      </c>
      <c r="V40" s="43" t="n">
        <v>270</v>
      </c>
      <c r="W40" s="43" t="n">
        <v>265</v>
      </c>
      <c r="X40" s="43" t="n">
        <v>255</v>
      </c>
      <c r="Y40" s="68" t="n">
        <v>1060</v>
      </c>
    </row>
    <row r="41" customFormat="false" ht="13.8" hidden="false" customHeight="false" outlineLevel="0" collapsed="false">
      <c r="A41" s="14" t="s">
        <v>74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8" t="n">
        <v>1708</v>
      </c>
      <c r="R41" s="78" t="n">
        <v>1701</v>
      </c>
      <c r="S41" s="78" t="n">
        <v>1787</v>
      </c>
      <c r="T41" s="79" t="n">
        <v>1720</v>
      </c>
      <c r="U41" s="79" t="n">
        <f aca="false">SUM(Q41:T41)</f>
        <v>6916</v>
      </c>
      <c r="V41" s="43" t="n">
        <v>1750</v>
      </c>
      <c r="W41" s="43" t="n">
        <v>1745</v>
      </c>
      <c r="X41" s="43" t="n">
        <v>1780</v>
      </c>
      <c r="Y41" s="68" t="n">
        <v>7045</v>
      </c>
    </row>
    <row r="42" customFormat="false" ht="13.8" hidden="false" customHeight="false" outlineLevel="0" collapsed="false">
      <c r="A42" s="54" t="s">
        <v>75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8" t="n">
        <v>153</v>
      </c>
      <c r="R42" s="78" t="n">
        <v>147</v>
      </c>
      <c r="S42" s="78" t="n">
        <v>141</v>
      </c>
      <c r="T42" s="79" t="n">
        <v>145</v>
      </c>
      <c r="U42" s="79" t="n">
        <f aca="false">SUM(Q42:T42)</f>
        <v>586</v>
      </c>
      <c r="V42" s="43" t="n">
        <v>140</v>
      </c>
      <c r="W42" s="43" t="n">
        <v>145</v>
      </c>
      <c r="X42" s="43" t="n">
        <v>145</v>
      </c>
      <c r="Y42" s="68" t="n">
        <v>585</v>
      </c>
    </row>
    <row r="43" customFormat="false" ht="14.4" hidden="false" customHeight="false" outlineLevel="0" collapsed="false">
      <c r="A43" s="80" t="s">
        <v>76</v>
      </c>
      <c r="B43" s="81" t="n">
        <v>1309</v>
      </c>
      <c r="C43" s="81" t="n">
        <v>1541</v>
      </c>
      <c r="D43" s="81" t="n">
        <v>1371</v>
      </c>
      <c r="E43" s="81" t="n">
        <v>1519</v>
      </c>
      <c r="F43" s="81" t="n">
        <f aca="false">SUM(B43:E43)</f>
        <v>5740</v>
      </c>
      <c r="G43" s="82" t="n">
        <v>1468</v>
      </c>
      <c r="H43" s="82" t="n">
        <v>1406</v>
      </c>
      <c r="I43" s="82" t="n">
        <v>1371</v>
      </c>
      <c r="J43" s="82" t="n">
        <v>1413</v>
      </c>
      <c r="K43" s="82" t="n">
        <v>5657</v>
      </c>
      <c r="L43" s="82" t="n">
        <v>1449</v>
      </c>
      <c r="M43" s="82" t="n">
        <v>1458</v>
      </c>
      <c r="N43" s="82" t="n">
        <v>1296</v>
      </c>
      <c r="O43" s="82" t="n">
        <v>1394</v>
      </c>
      <c r="P43" s="83" t="n">
        <v>5597</v>
      </c>
      <c r="Q43" s="84" t="n">
        <v>1358</v>
      </c>
      <c r="R43" s="84" t="n">
        <v>1350</v>
      </c>
      <c r="S43" s="84" t="n">
        <v>1259</v>
      </c>
      <c r="T43" s="85" t="n">
        <v>1325</v>
      </c>
      <c r="U43" s="86" t="n">
        <f aca="false">SUM(Q43:T43)</f>
        <v>5292</v>
      </c>
      <c r="V43" s="87" t="n">
        <v>1350</v>
      </c>
      <c r="W43" s="87" t="n">
        <v>1350</v>
      </c>
      <c r="X43" s="87" t="n">
        <v>1275</v>
      </c>
      <c r="Y43" s="88" t="n">
        <v>5325</v>
      </c>
    </row>
    <row r="44" customFormat="false" ht="13.2" hidden="false" customHeight="false" outlineLevel="0" collapsed="false">
      <c r="A44" s="89" t="s">
        <v>77</v>
      </c>
    </row>
    <row r="45" customFormat="false" ht="13.2" hidden="false" customHeight="false" outlineLevel="0" collapsed="false">
      <c r="A45" s="90" t="s">
        <v>78</v>
      </c>
    </row>
    <row r="46" customFormat="false" ht="13.2" hidden="false" customHeight="false" outlineLevel="0" collapsed="false">
      <c r="A46" s="91" t="s">
        <v>79</v>
      </c>
    </row>
    <row r="47" customFormat="false" ht="13.2" hidden="false" customHeight="false" outlineLevel="0" collapsed="false">
      <c r="A47" s="91" t="s">
        <v>80</v>
      </c>
    </row>
    <row r="48" customFormat="false" ht="13.2" hidden="false" customHeight="false" outlineLevel="0" collapsed="false">
      <c r="A48" s="92" t="s"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11-15T15:19:02Z</dcterms:modified>
  <cp:revision>0</cp:revision>
  <dc:subject>Agricultural Economics</dc:subject>
  <dc:title>U.S. red meat and poultry forecasts</dc:title>
</cp:coreProperties>
</file>